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07">
  <si>
    <t xml:space="preserve">CÓDIGO</t>
  </si>
  <si>
    <t xml:space="preserve">PREÇO
VENDA</t>
  </si>
  <si>
    <t xml:space="preserve">DESCRIÇÃO DO ITEM</t>
  </si>
  <si>
    <t xml:space="preserve">EIXO</t>
  </si>
  <si>
    <t xml:space="preserve">CILINDRO</t>
  </si>
  <si>
    <t xml:space="preserve">CILINDRO ELEVAR</t>
  </si>
  <si>
    <t xml:space="preserve">CILINDRO ARTICUL</t>
  </si>
  <si>
    <t xml:space="preserve">CILINDRO ELEVACA</t>
  </si>
  <si>
    <t xml:space="preserve">MOTOR</t>
  </si>
  <si>
    <t xml:space="preserve">RODA</t>
  </si>
  <si>
    <t xml:space="preserve">BOMBA</t>
  </si>
  <si>
    <t xml:space="preserve">COMANDO</t>
  </si>
  <si>
    <t xml:space="preserve">ROTULA</t>
  </si>
  <si>
    <t xml:space="preserve">AR CONDICIONADO</t>
  </si>
  <si>
    <t xml:space="preserve">FILTRO</t>
  </si>
  <si>
    <t xml:space="preserve">ASSENTOS</t>
  </si>
  <si>
    <t xml:space="preserve">ASSENTO</t>
  </si>
  <si>
    <t xml:space="preserve">INSTRUMENTO</t>
  </si>
  <si>
    <t xml:space="preserve">SERVOSTATO</t>
  </si>
  <si>
    <t xml:space="preserve">INDICADOR</t>
  </si>
  <si>
    <t xml:space="preserve">RETENTOR</t>
  </si>
  <si>
    <t xml:space="preserve">REPARO</t>
  </si>
  <si>
    <t xml:space="preserve">RESPIRO</t>
  </si>
  <si>
    <t xml:space="preserve">BUCHA</t>
  </si>
  <si>
    <t xml:space="preserve">ARRUELA</t>
  </si>
  <si>
    <t xml:space="preserve">BUJAO</t>
  </si>
  <si>
    <t xml:space="preserve">DISTANCIADOR</t>
  </si>
  <si>
    <t xml:space="preserve">MOLA</t>
  </si>
  <si>
    <t xml:space="preserve">PINO</t>
  </si>
  <si>
    <t xml:space="preserve">CALCO</t>
  </si>
  <si>
    <t xml:space="preserve">RADIADOR</t>
  </si>
  <si>
    <t xml:space="preserve">CARDAN</t>
  </si>
  <si>
    <t xml:space="preserve">PARAFUSO</t>
  </si>
  <si>
    <t xml:space="preserve">ANEL</t>
  </si>
  <si>
    <t xml:space="preserve">VALVULA</t>
  </si>
  <si>
    <t xml:space="preserve">ELEMENTO</t>
  </si>
  <si>
    <t xml:space="preserve">BOMBA HIDR</t>
  </si>
  <si>
    <t xml:space="preserve">PORCA RODA</t>
  </si>
  <si>
    <t xml:space="preserve">DEFLETOR DE AR</t>
  </si>
  <si>
    <t xml:space="preserve">KIT ABRACADEIRA</t>
  </si>
  <si>
    <t xml:space="preserve">RESPIRO TANQUE</t>
  </si>
  <si>
    <t xml:space="preserve">CJ RESP</t>
  </si>
  <si>
    <t xml:space="preserve">MICRO</t>
  </si>
  <si>
    <t xml:space="preserve">ABRACADEIRA</t>
  </si>
  <si>
    <t xml:space="preserve">MANGUEIRA SAIDA</t>
  </si>
  <si>
    <t xml:space="preserve">PORCA</t>
  </si>
  <si>
    <t xml:space="preserve">SILENCIADOR</t>
  </si>
  <si>
    <t xml:space="preserve">MANGUEIRA FILTRO</t>
  </si>
  <si>
    <t xml:space="preserve">ANEL "O"</t>
  </si>
  <si>
    <t xml:space="preserve">REPARO CILINDRO</t>
  </si>
  <si>
    <t xml:space="preserve">SENSOR</t>
  </si>
  <si>
    <t xml:space="preserve">INTERRUPTOR</t>
  </si>
  <si>
    <t xml:space="preserve">CAPA</t>
  </si>
  <si>
    <t xml:space="preserve">INTERRUPTOR ESGU</t>
  </si>
  <si>
    <t xml:space="preserve">DIODO TIPO</t>
  </si>
  <si>
    <t xml:space="preserve">CAPA INTERRUPTOR</t>
  </si>
  <si>
    <t xml:space="preserve">CHAVE IGNICAO (1</t>
  </si>
  <si>
    <t xml:space="preserve">COBERTURA MANOPL</t>
  </si>
  <si>
    <t xml:space="preserve">CORPO MANOPLA</t>
  </si>
  <si>
    <t xml:space="preserve">TAMPA</t>
  </si>
  <si>
    <t xml:space="preserve">COBERTURA</t>
  </si>
  <si>
    <t xml:space="preserve">SELANTE</t>
  </si>
  <si>
    <t xml:space="preserve">CONECTOR</t>
  </si>
  <si>
    <t xml:space="preserve">ALARME RE</t>
  </si>
  <si>
    <t xml:space="preserve">CIGARRA</t>
  </si>
  <si>
    <t xml:space="preserve">RELE AUXILIAR</t>
  </si>
  <si>
    <t xml:space="preserve">RELE DIRECIONAL</t>
  </si>
  <si>
    <t xml:space="preserve">PORTA DIODO</t>
  </si>
  <si>
    <t xml:space="preserve">TOMADA FORCA VW9</t>
  </si>
  <si>
    <t xml:space="preserve">DIODO SILICIO</t>
  </si>
  <si>
    <t xml:space="preserve">BATERIA</t>
  </si>
  <si>
    <t xml:space="preserve">RESERVATORIO</t>
  </si>
  <si>
    <t xml:space="preserve">FIOS ELETRICOS</t>
  </si>
  <si>
    <t xml:space="preserve">TRAVA SECUNDARIA</t>
  </si>
  <si>
    <t xml:space="preserve">MANGUEIRA</t>
  </si>
  <si>
    <t xml:space="preserve">GANCHO</t>
  </si>
  <si>
    <t xml:space="preserve">CONTRA-PESO 205</t>
  </si>
  <si>
    <t xml:space="preserve">ARRUELA LISA</t>
  </si>
  <si>
    <t xml:space="preserve">COXIM BRAC0</t>
  </si>
  <si>
    <t xml:space="preserve">BUZINA</t>
  </si>
  <si>
    <t xml:space="preserve">TUBO</t>
  </si>
  <si>
    <t xml:space="preserve">TUBO HIDR. BRA€O</t>
  </si>
  <si>
    <t xml:space="preserve">CURVA MACHO UNF</t>
  </si>
  <si>
    <t xml:space="preserve">MANGUEIRA HIDR.C</t>
  </si>
  <si>
    <t xml:space="preserve">MANGUEIRA HIDR.E</t>
  </si>
  <si>
    <t xml:space="preserve">MANGUEIRA HIDR V</t>
  </si>
  <si>
    <t xml:space="preserve">MANGUEIRA HIDR.S</t>
  </si>
  <si>
    <t xml:space="preserve">MANGUEIRA HIDR.D</t>
  </si>
  <si>
    <t xml:space="preserve">MANGUEIRA SERVOS</t>
  </si>
  <si>
    <t xml:space="preserve">MANGUEIRA LOAD S</t>
  </si>
  <si>
    <t xml:space="preserve">MANGUEIRA VALV C</t>
  </si>
  <si>
    <t xml:space="preserve">MANGUEIRA VALV R</t>
  </si>
  <si>
    <t xml:space="preserve">UNIAO MACHO UNF</t>
  </si>
  <si>
    <t xml:space="preserve">UNIAO</t>
  </si>
  <si>
    <t xml:space="preserve">UNIAO MACHO NPT</t>
  </si>
  <si>
    <t xml:space="preserve">JOELHO</t>
  </si>
  <si>
    <t xml:space="preserve">JOELHO MACHO UNF</t>
  </si>
  <si>
    <t xml:space="preserve">MOLA PRATO</t>
  </si>
  <si>
    <t xml:space="preserve">TERMINAL ESFERIC</t>
  </si>
  <si>
    <t xml:space="preserve">COXIM SAPATA CD</t>
  </si>
  <si>
    <t xml:space="preserve">ALAVANCA FREIO E</t>
  </si>
  <si>
    <t xml:space="preserve">PLACA</t>
  </si>
  <si>
    <t xml:space="preserve">ADESIVO</t>
  </si>
  <si>
    <t xml:space="preserve">ABRACADEIRA PARA</t>
  </si>
  <si>
    <t xml:space="preserve">ABRACADEIRA (STA</t>
  </si>
  <si>
    <t xml:space="preserve">ABRACADEIRA SEM</t>
  </si>
  <si>
    <t xml:space="preserve">MANGUEIRA HIDRAU</t>
  </si>
  <si>
    <t xml:space="preserve">ADAPTADOR</t>
  </si>
  <si>
    <t xml:space="preserve">MANGUEIRA HIDR.</t>
  </si>
  <si>
    <t xml:space="preserve">MANGUEIRA HIDR</t>
  </si>
  <si>
    <t xml:space="preserve">CONEXAO</t>
  </si>
  <si>
    <t xml:space="preserve">DENTE CENTRAL CA</t>
  </si>
  <si>
    <t xml:space="preserve">DENTE LATERAL</t>
  </si>
  <si>
    <t xml:space="preserve">DENTE LATERAL ES</t>
  </si>
  <si>
    <t xml:space="preserve">ADAPTADOR 37º (E</t>
  </si>
  <si>
    <t xml:space="preserve">CORREIA</t>
  </si>
  <si>
    <t xml:space="preserve">LANTERNA RUBI</t>
  </si>
  <si>
    <t xml:space="preserve">LANTERNA DIRECIO</t>
  </si>
  <si>
    <t xml:space="preserve">PARAFUSO ESP 3/4</t>
  </si>
  <si>
    <t xml:space="preserve">PAINEL ESQUERDO</t>
  </si>
  <si>
    <t xml:space="preserve">PAINEL TRASEIRO</t>
  </si>
  <si>
    <t xml:space="preserve">TERMINAL BALA MA</t>
  </si>
  <si>
    <t xml:space="preserve">TERMINAL BALA FE</t>
  </si>
  <si>
    <t xml:space="preserve">MANGUEIRA SAE 10</t>
  </si>
  <si>
    <t xml:space="preserve">COIFA ALAVANCAS</t>
  </si>
  <si>
    <t xml:space="preserve">SANFONA FREIO ES</t>
  </si>
  <si>
    <t xml:space="preserve">SANFONA ALAVANCA</t>
  </si>
  <si>
    <t xml:space="preserve">TANQUE EXPANSAO</t>
  </si>
  <si>
    <t xml:space="preserve">PLACA TOMADORES</t>
  </si>
  <si>
    <t xml:space="preserve">ABRACADEIRA 18.6</t>
  </si>
  <si>
    <t xml:space="preserve">ABRACADEIRA 28MM</t>
  </si>
  <si>
    <t xml:space="preserve">ABRACADEIRA 35.0</t>
  </si>
  <si>
    <t xml:space="preserve">CONJUNTO CAPO</t>
  </si>
  <si>
    <t xml:space="preserve">TUBO HIDR. BRACO</t>
  </si>
  <si>
    <t xml:space="preserve">LAMPADA</t>
  </si>
  <si>
    <t xml:space="preserve">LAMPADA IODO AUT</t>
  </si>
  <si>
    <t xml:space="preserve">PAINEL ESQ BOCAI</t>
  </si>
  <si>
    <t xml:space="preserve">DEBRUM BORRACHA</t>
  </si>
  <si>
    <t xml:space="preserve">PARA-LAMA TRASEI</t>
  </si>
  <si>
    <t xml:space="preserve">CONECTOR ELETRIC</t>
  </si>
  <si>
    <t xml:space="preserve">GUARNICAO AMAREL</t>
  </si>
  <si>
    <t xml:space="preserve">TERMINAL ELETRIC</t>
  </si>
  <si>
    <t xml:space="preserve">PAINEL</t>
  </si>
  <si>
    <t xml:space="preserve">TETO RETRO</t>
  </si>
  <si>
    <t xml:space="preserve">GRADE CAPO</t>
  </si>
  <si>
    <t xml:space="preserve">RODA TRAS MONOBL</t>
  </si>
  <si>
    <t xml:space="preserve">TAMPA PAINEL TRA</t>
  </si>
  <si>
    <t xml:space="preserve">ELEMENTO PRINC F</t>
  </si>
  <si>
    <t xml:space="preserve">ELEMENTO SECUND</t>
  </si>
  <si>
    <t xml:space="preserve">CRUZETA</t>
  </si>
  <si>
    <t xml:space="preserve">FILTRO OLEO MOTO</t>
  </si>
  <si>
    <t xml:space="preserve">FILTRO DIESEL MW</t>
  </si>
  <si>
    <t xml:space="preserve">PAINEL DIREITO</t>
  </si>
  <si>
    <t xml:space="preserve">PAINEL DIREITO C</t>
  </si>
  <si>
    <t xml:space="preserve">VARETA</t>
  </si>
  <si>
    <t xml:space="preserve">PRESSOSTATO FILT</t>
  </si>
  <si>
    <t xml:space="preserve">RELE</t>
  </si>
  <si>
    <t xml:space="preserve">CONECTOR 4 VIAS</t>
  </si>
  <si>
    <t xml:space="preserve">TRAVA</t>
  </si>
  <si>
    <t xml:space="preserve">SELADOR</t>
  </si>
  <si>
    <t xml:space="preserve">TERMINAL</t>
  </si>
  <si>
    <t xml:space="preserve">CONECTOR 2 VIAS</t>
  </si>
  <si>
    <t xml:space="preserve">TERMINAL ELÉTRIC</t>
  </si>
  <si>
    <t xml:space="preserve">CONECTOR 1 VIA (</t>
  </si>
  <si>
    <t xml:space="preserve">TRAVA SECUNDÁRIA</t>
  </si>
  <si>
    <t xml:space="preserve">ABRACADEIRA STD</t>
  </si>
  <si>
    <t xml:space="preserve">MANGUEIRAS</t>
  </si>
  <si>
    <t xml:space="preserve">MANG</t>
  </si>
  <si>
    <t xml:space="preserve">ADESIVO DIRECAO</t>
  </si>
  <si>
    <t xml:space="preserve">ABRAC.MANG.6V(PU</t>
  </si>
  <si>
    <t xml:space="preserve">ITERRUP.PISCA-AL</t>
  </si>
  <si>
    <t xml:space="preserve">RESERVATÓRIO</t>
  </si>
  <si>
    <t xml:space="preserve">ESGUICHO</t>
  </si>
  <si>
    <t xml:space="preserve">AMORTECEDOR CAPO</t>
  </si>
  <si>
    <t xml:space="preserve">UNIÃO</t>
  </si>
  <si>
    <t xml:space="preserve">KIT</t>
  </si>
  <si>
    <t xml:space="preserve">CABO DE ACO TRAV</t>
  </si>
  <si>
    <t xml:space="preserve">FECHADURA</t>
  </si>
  <si>
    <t xml:space="preserve">CABO</t>
  </si>
  <si>
    <t xml:space="preserve">PARAFUSO ALLEN</t>
  </si>
  <si>
    <t xml:space="preserve">SUPORTE</t>
  </si>
  <si>
    <t xml:space="preserve">TERMIANL</t>
  </si>
  <si>
    <t xml:space="preserve">ANEL VEDACÃO CAR</t>
  </si>
  <si>
    <t xml:space="preserve">JUNTA</t>
  </si>
  <si>
    <t xml:space="preserve">DISCO</t>
  </si>
  <si>
    <t xml:space="preserve">PRISIONEIRO</t>
  </si>
  <si>
    <t xml:space="preserve">BLOCO</t>
  </si>
  <si>
    <t xml:space="preserve">BOBINA</t>
  </si>
  <si>
    <t xml:space="preserve">RETENOTR</t>
  </si>
  <si>
    <t xml:space="preserve">CHAVE</t>
  </si>
  <si>
    <t xml:space="preserve">TAMPÃO SSB 270.3</t>
  </si>
  <si>
    <t xml:space="preserve">ADAPATADOR</t>
  </si>
  <si>
    <t xml:space="preserve">ANEL "O" PARKER</t>
  </si>
  <si>
    <t xml:space="preserve">ANEL O-RING 2,62</t>
  </si>
  <si>
    <t xml:space="preserve">VÁLVULA</t>
  </si>
  <si>
    <t xml:space="preserve">MANG.GOODYEAR AG</t>
  </si>
  <si>
    <t xml:space="preserve">VALVULAS</t>
  </si>
  <si>
    <t xml:space="preserve">MANGUEIRA P/AGUA</t>
  </si>
  <si>
    <t xml:space="preserve">KIT ADESIVO</t>
  </si>
  <si>
    <t xml:space="preserve">PARAFUSO CARRARO</t>
  </si>
  <si>
    <t xml:space="preserve">ARRUELA PRESSÇO</t>
  </si>
  <si>
    <t xml:space="preserve">ARRUELA VEDACAO</t>
  </si>
  <si>
    <t xml:space="preserve">ROLAMENTO</t>
  </si>
  <si>
    <t xml:space="preserve">SENSOR EIXO TRAS</t>
  </si>
  <si>
    <t xml:space="preserve">KIT VEDACAO</t>
  </si>
  <si>
    <t xml:space="preserve">FOLE</t>
  </si>
  <si>
    <t xml:space="preserve">CONVERSOR</t>
  </si>
  <si>
    <t xml:space="preserve">GARFO</t>
  </si>
  <si>
    <t xml:space="preserve">ABRAÇADEIRA CARR</t>
  </si>
  <si>
    <t xml:space="preserve">CONEXÃO</t>
  </si>
  <si>
    <t xml:space="preserve">FLANGE</t>
  </si>
  <si>
    <t xml:space="preserve">ROLAMENTO DE ROL</t>
  </si>
  <si>
    <t xml:space="preserve">ROLETE</t>
  </si>
  <si>
    <t xml:space="preserve">ANEL O-RING 3,53</t>
  </si>
  <si>
    <t xml:space="preserve">CUBO</t>
  </si>
  <si>
    <t xml:space="preserve">COROA</t>
  </si>
  <si>
    <t xml:space="preserve">ENGRENAGEM</t>
  </si>
  <si>
    <t xml:space="preserve">LUVA</t>
  </si>
  <si>
    <t xml:space="preserve">CAME</t>
  </si>
  <si>
    <t xml:space="preserve">ALAVANCA</t>
  </si>
  <si>
    <t xml:space="preserve">ESPACADOR</t>
  </si>
  <si>
    <t xml:space="preserve">BUCHA CARRARO 13</t>
  </si>
  <si>
    <t xml:space="preserve">CARCACA</t>
  </si>
  <si>
    <t xml:space="preserve">SEMI-EIXO</t>
  </si>
  <si>
    <t xml:space="preserve">SEMI-EIXO.</t>
  </si>
  <si>
    <t xml:space="preserve">VERRUMA</t>
  </si>
  <si>
    <t xml:space="preserve">CARCAÇA</t>
  </si>
  <si>
    <t xml:space="preserve">PISTÃO</t>
  </si>
  <si>
    <t xml:space="preserve">FILTRO DE ÓLEO</t>
  </si>
  <si>
    <t xml:space="preserve">PISTAO</t>
  </si>
  <si>
    <t xml:space="preserve">TAMPA CUBO RODA</t>
  </si>
  <si>
    <t xml:space="preserve">MUNHÃO</t>
  </si>
  <si>
    <t xml:space="preserve">BRACO</t>
  </si>
  <si>
    <t xml:space="preserve">GRAXEIRA</t>
  </si>
  <si>
    <t xml:space="preserve">HASTE</t>
  </si>
  <si>
    <t xml:space="preserve">GUIA</t>
  </si>
  <si>
    <t xml:space="preserve">VIDRO</t>
  </si>
  <si>
    <t xml:space="preserve">PARABRISA</t>
  </si>
  <si>
    <t xml:space="preserve">GUARNICÃO</t>
  </si>
  <si>
    <t xml:space="preserve">GUANICÃO VIDRO</t>
  </si>
  <si>
    <t xml:space="preserve">ESPELHO RETROVIS</t>
  </si>
  <si>
    <t xml:space="preserve">BRAÇO</t>
  </si>
  <si>
    <t xml:space="preserve">ESPELHO RETR MEN</t>
  </si>
  <si>
    <t xml:space="preserve">SAPATA</t>
  </si>
  <si>
    <t xml:space="preserve">BASE</t>
  </si>
  <si>
    <t xml:space="preserve">TAPETE ASSOALHO</t>
  </si>
  <si>
    <t xml:space="preserve">TAPETE</t>
  </si>
  <si>
    <t xml:space="preserve">REBITE PLÁSTICO</t>
  </si>
  <si>
    <t xml:space="preserve">VIDRO LATERAL</t>
  </si>
  <si>
    <t xml:space="preserve">RESFRIADOR</t>
  </si>
  <si>
    <t xml:space="preserve">CONTROLADOR</t>
  </si>
  <si>
    <t xml:space="preserve">CJ. CONTROLADOR</t>
  </si>
  <si>
    <t xml:space="preserve">SUPORTE FILTRO D</t>
  </si>
  <si>
    <t xml:space="preserve">TRIANGULO</t>
  </si>
  <si>
    <t xml:space="preserve">PNEU</t>
  </si>
  <si>
    <t xml:space="preserve">PERFIL BORRACHA</t>
  </si>
  <si>
    <t xml:space="preserve">ANEL SEGMENTO 03</t>
  </si>
  <si>
    <t xml:space="preserve">CHICOTE</t>
  </si>
  <si>
    <t xml:space="preserve">SUPORTE DO ESPEL</t>
  </si>
  <si>
    <t xml:space="preserve">GUARNICAO</t>
  </si>
  <si>
    <t xml:space="preserve">PERFIL</t>
  </si>
  <si>
    <t xml:space="preserve">TRINCO</t>
  </si>
  <si>
    <t xml:space="preserve">ENGATE</t>
  </si>
  <si>
    <t xml:space="preserve">MANIPULO M8X50 J</t>
  </si>
  <si>
    <t xml:space="preserve">AMORTECEDOR COFA</t>
  </si>
  <si>
    <t xml:space="preserve">DOBRADIÇA</t>
  </si>
  <si>
    <t xml:space="preserve">KIT VALVULA</t>
  </si>
  <si>
    <t xml:space="preserve">BUJÃO</t>
  </si>
  <si>
    <t xml:space="preserve">BARRA</t>
  </si>
  <si>
    <t xml:space="preserve">PORCA CARRARO 02</t>
  </si>
  <si>
    <t xml:space="preserve">DIFERENCIAL</t>
  </si>
  <si>
    <t xml:space="preserve">CARCACA CAIXA SA</t>
  </si>
  <si>
    <t xml:space="preserve">CORPO</t>
  </si>
  <si>
    <t xml:space="preserve">ARRUELAS</t>
  </si>
  <si>
    <t xml:space="preserve">AGULHA</t>
  </si>
  <si>
    <t xml:space="preserve">ANEL ELÁSTICO Ø5</t>
  </si>
  <si>
    <t xml:space="preserve">SOLENÀIDE</t>
  </si>
  <si>
    <t xml:space="preserve">GRAMPO</t>
  </si>
  <si>
    <t xml:space="preserve">GUIA HIDROVER 04</t>
  </si>
  <si>
    <t xml:space="preserve">ALCA</t>
  </si>
  <si>
    <t xml:space="preserve">LANTERNA</t>
  </si>
  <si>
    <t xml:space="preserve">TAPA-SOL J L  16</t>
  </si>
  <si>
    <t xml:space="preserve">MOTOR LIMPADOR P</t>
  </si>
  <si>
    <t xml:space="preserve">PIVO</t>
  </si>
  <si>
    <t xml:space="preserve">VOLANTE</t>
  </si>
  <si>
    <t xml:space="preserve">VENTILADOR</t>
  </si>
  <si>
    <t xml:space="preserve">TPA 7/16 UNF + O</t>
  </si>
  <si>
    <t xml:space="preserve">REVESTIMENTO</t>
  </si>
  <si>
    <t xml:space="preserve">VEDACAO</t>
  </si>
  <si>
    <t xml:space="preserve">PASTILHA</t>
  </si>
  <si>
    <t xml:space="preserve">CURVA</t>
  </si>
  <si>
    <t xml:space="preserve">FAROL</t>
  </si>
  <si>
    <t xml:space="preserve">PORCA BAIXA M16</t>
  </si>
  <si>
    <t xml:space="preserve">ENCOSTO</t>
  </si>
  <si>
    <t xml:space="preserve">SANFONA # ISRI 0</t>
  </si>
  <si>
    <t xml:space="preserve">APOIO</t>
  </si>
  <si>
    <t xml:space="preserve">PNEU 19.5 L 24 1</t>
  </si>
  <si>
    <t xml:space="preserve">CARACOL</t>
  </si>
  <si>
    <t xml:space="preserve">MANÍPULO</t>
  </si>
  <si>
    <t xml:space="preserve">BOCAL</t>
  </si>
  <si>
    <t xml:space="preserve">PORTA-COPO</t>
  </si>
  <si>
    <t xml:space="preserve">CAMARA</t>
  </si>
  <si>
    <t xml:space="preserve">MANGOTE</t>
  </si>
  <si>
    <t xml:space="preserve">PROTETOR</t>
  </si>
  <si>
    <t xml:space="preserve">POLIA</t>
  </si>
  <si>
    <t xml:space="preserve">RETENTOR MWM 700</t>
  </si>
  <si>
    <t xml:space="preserve">SANFONA</t>
  </si>
  <si>
    <t xml:space="preserve">MANIPULO</t>
  </si>
  <si>
    <t xml:space="preserve">TAMPAO</t>
  </si>
  <si>
    <t xml:space="preserve">CHAPA</t>
  </si>
  <si>
    <t xml:space="preserve">COPO</t>
  </si>
  <si>
    <t xml:space="preserve">PRENSA</t>
  </si>
  <si>
    <t xml:space="preserve">ALTERNADOR</t>
  </si>
  <si>
    <t xml:space="preserve">BATENTE</t>
  </si>
  <si>
    <t xml:space="preserve">FECHO</t>
  </si>
  <si>
    <t xml:space="preserve">CONDENSADOR</t>
  </si>
  <si>
    <t xml:space="preserve">ÊMBOLO</t>
  </si>
  <si>
    <t xml:space="preserve">CONJUNTO</t>
  </si>
  <si>
    <t xml:space="preserve">CAMISA</t>
  </si>
  <si>
    <t xml:space="preserve">CONJUNTO HASTE</t>
  </si>
  <si>
    <t xml:space="preserve">ANEL ELÁSTICO HI</t>
  </si>
  <si>
    <t xml:space="preserve">EMBOLO</t>
  </si>
  <si>
    <t xml:space="preserve">EXTENSAO</t>
  </si>
  <si>
    <t xml:space="preserve">LIMITADOR</t>
  </si>
  <si>
    <t xml:space="preserve">NULO VER IT 113-</t>
  </si>
  <si>
    <t xml:space="preserve">POSICIONADOR</t>
  </si>
  <si>
    <t xml:space="preserve">TETO</t>
  </si>
  <si>
    <t xml:space="preserve">CAPO</t>
  </si>
  <si>
    <t xml:space="preserve">GRADE</t>
  </si>
  <si>
    <t xml:space="preserve">AR QUENTE</t>
  </si>
  <si>
    <t xml:space="preserve">BICO</t>
  </si>
  <si>
    <t xml:space="preserve">CARTER</t>
  </si>
  <si>
    <t xml:space="preserve">COMPENSADOR</t>
  </si>
  <si>
    <t xml:space="preserve">CREMALHEIRA MWM</t>
  </si>
  <si>
    <t xml:space="preserve">JOGO</t>
  </si>
  <si>
    <t xml:space="preserve">NULO USAR 370160</t>
  </si>
  <si>
    <t xml:space="preserve">PINO ELASTICO Ø4</t>
  </si>
  <si>
    <t xml:space="preserve">TACOMETRO</t>
  </si>
  <si>
    <t xml:space="preserve">TERMOMETRO</t>
  </si>
  <si>
    <t xml:space="preserve">MANOMETRO</t>
  </si>
  <si>
    <t xml:space="preserve">VALVULA DE RETEN</t>
  </si>
  <si>
    <t xml:space="preserve">BOMBA HIDR PARKE</t>
  </si>
  <si>
    <t xml:space="preserve">ROLAMENTOS</t>
  </si>
  <si>
    <t xml:space="preserve">UNIÇO</t>
  </si>
  <si>
    <t xml:space="preserve">PRESILHA</t>
  </si>
  <si>
    <t xml:space="preserve">ABA</t>
  </si>
  <si>
    <t xml:space="preserve">CABINE</t>
  </si>
  <si>
    <t xml:space="preserve">MANOPLA</t>
  </si>
  <si>
    <t xml:space="preserve">KIT CHICOTES</t>
  </si>
  <si>
    <t xml:space="preserve">GUARNIÇÃO</t>
  </si>
  <si>
    <t xml:space="preserve">VIDRO DIREITO ME</t>
  </si>
  <si>
    <t xml:space="preserve">ADESIVOS</t>
  </si>
  <si>
    <t xml:space="preserve">BUJAO DO CARTER</t>
  </si>
  <si>
    <t xml:space="preserve">CADEADO</t>
  </si>
  <si>
    <t xml:space="preserve">INJETOR</t>
  </si>
  <si>
    <t xml:space="preserve">ELEMENTO DO INJE</t>
  </si>
  <si>
    <t xml:space="preserve">SELO TAMPAO (BOS</t>
  </si>
  <si>
    <t xml:space="preserve">PARAFUSO SEX COM</t>
  </si>
  <si>
    <t xml:space="preserve">PRESSOSTATO</t>
  </si>
  <si>
    <t xml:space="preserve">MANGUEIRA HIDRÁU</t>
  </si>
  <si>
    <t xml:space="preserve">TRANSMISSAO</t>
  </si>
  <si>
    <t xml:space="preserve">BUJAO MAGNETICO</t>
  </si>
  <si>
    <t xml:space="preserve">GUARDA-PO</t>
  </si>
  <si>
    <t xml:space="preserve">KIT BATENTE VIDR</t>
  </si>
  <si>
    <t xml:space="preserve">CONJUNTO RADIADO</t>
  </si>
  <si>
    <t xml:space="preserve">HELICE</t>
  </si>
  <si>
    <t xml:space="preserve">SOLENOIDE</t>
  </si>
  <si>
    <t xml:space="preserve">KIT VEDACÃO</t>
  </si>
  <si>
    <t xml:space="preserve">COMPRESSOR</t>
  </si>
  <si>
    <t xml:space="preserve">SECÇÃO</t>
  </si>
  <si>
    <t xml:space="preserve">TAMPÃO</t>
  </si>
  <si>
    <t xml:space="preserve">CANALETA</t>
  </si>
  <si>
    <t xml:space="preserve">BORRACHA</t>
  </si>
  <si>
    <t xml:space="preserve">NULO USAR 219001</t>
  </si>
  <si>
    <t xml:space="preserve">MANGUEIRA CILIND</t>
  </si>
  <si>
    <t xml:space="preserve">SEÇÃO</t>
  </si>
  <si>
    <t xml:space="preserve">TIRANTE</t>
  </si>
  <si>
    <t xml:space="preserve">ESFERA</t>
  </si>
  <si>
    <t xml:space="preserve">PARALAMA</t>
  </si>
  <si>
    <t xml:space="preserve">COIFA</t>
  </si>
  <si>
    <t xml:space="preserve">JANELA</t>
  </si>
  <si>
    <t xml:space="preserve">SOQUETE</t>
  </si>
  <si>
    <t xml:space="preserve">MANGUERIA</t>
  </si>
  <si>
    <t xml:space="preserve">DISCO ATRITO</t>
  </si>
  <si>
    <t xml:space="preserve">PALHETA</t>
  </si>
  <si>
    <t xml:space="preserve">COLUNA</t>
  </si>
  <si>
    <t xml:space="preserve">SPOOL</t>
  </si>
  <si>
    <t xml:space="preserve">TUCHOS</t>
  </si>
  <si>
    <t xml:space="preserve">ANEIS</t>
  </si>
  <si>
    <t xml:space="preserve">BRONZINA</t>
  </si>
  <si>
    <t xml:space="preserve">ARVORE</t>
  </si>
  <si>
    <t xml:space="preserve">TURBO</t>
  </si>
  <si>
    <t xml:space="preserve">APARELHO</t>
  </si>
  <si>
    <t xml:space="preserve">EVAPORADOR</t>
  </si>
  <si>
    <t xml:space="preserve">LÂMPADA</t>
  </si>
  <si>
    <t xml:space="preserve">PARAFUSO HUSCO 5</t>
  </si>
  <si>
    <t xml:space="preserve">ANEL ENCOSTO HUS</t>
  </si>
  <si>
    <t xml:space="preserve">ORIFICIO</t>
  </si>
  <si>
    <t xml:space="preserve">SOLENÓIDE 12V (S</t>
  </si>
  <si>
    <t xml:space="preserve">SINALIZADOR</t>
  </si>
  <si>
    <t xml:space="preserve">PNEU 16,9-24 10P</t>
  </si>
  <si>
    <t xml:space="preserve">BRONZINA BIELA 0</t>
  </si>
  <si>
    <t xml:space="preserve">TUCHO</t>
  </si>
  <si>
    <t xml:space="preserve">VALVULA ADMISSÃO</t>
  </si>
  <si>
    <t xml:space="preserve">GUIA VÁLVULAS 96</t>
  </si>
  <si>
    <t xml:space="preserve">ABRAÇADEIRA</t>
  </si>
  <si>
    <t xml:space="preserve">VEDAÇÃO</t>
  </si>
  <si>
    <t xml:space="preserve">VEDADOR</t>
  </si>
  <si>
    <t xml:space="preserve">DEFLETOR</t>
  </si>
  <si>
    <t xml:space="preserve">COMANDO HIDRÁULI</t>
  </si>
  <si>
    <t xml:space="preserve">CALÇO</t>
  </si>
  <si>
    <t xml:space="preserve">CONE</t>
  </si>
  <si>
    <t xml:space="preserve">CABEÇOTE</t>
  </si>
  <si>
    <t xml:space="preserve">CHICOTES</t>
  </si>
  <si>
    <t xml:space="preserve">TENSOR</t>
  </si>
  <si>
    <t xml:space="preserve">TE</t>
  </si>
  <si>
    <t xml:space="preserve">MANGUEIRA SAÍDA</t>
  </si>
  <si>
    <t xml:space="preserve">CHIC ILUMINAÇÃO</t>
  </si>
  <si>
    <t xml:space="preserve">MOTOR PARCIAL</t>
  </si>
  <si>
    <t xml:space="preserve">MAGUEIRA</t>
  </si>
  <si>
    <t xml:space="preserve">GUIA CILINDRO</t>
  </si>
  <si>
    <t xml:space="preserve">MANGUEIRA AR/AGU</t>
  </si>
  <si>
    <t xml:space="preserve">PARA-LAMA</t>
  </si>
  <si>
    <t xml:space="preserve">TRANSMISSÃO</t>
  </si>
  <si>
    <t xml:space="preserve">CENTRAL</t>
  </si>
  <si>
    <t xml:space="preserve">ESPAÇADOR</t>
  </si>
  <si>
    <t xml:space="preserve">PRÉFILTRO</t>
  </si>
  <si>
    <t xml:space="preserve">FAROL REDONDO 12</t>
  </si>
  <si>
    <t xml:space="preserve">LANT</t>
  </si>
  <si>
    <t xml:space="preserve">LANT CRISTAL/AMB</t>
  </si>
  <si>
    <t xml:space="preserve">CAPA INTERRUP. P</t>
  </si>
  <si>
    <t xml:space="preserve">TAMPÃO TECLA (CO</t>
  </si>
  <si>
    <t xml:space="preserve">CONECTOR PARA TE</t>
  </si>
  <si>
    <t xml:space="preserve">ASSOALHO CABINE</t>
  </si>
  <si>
    <t xml:space="preserve">TORRE</t>
  </si>
  <si>
    <t xml:space="preserve">TÊ</t>
  </si>
  <si>
    <t xml:space="preserve">LACRE</t>
  </si>
  <si>
    <t xml:space="preserve">CONJUNTO REVESTI</t>
  </si>
  <si>
    <t xml:space="preserve">CALIPER</t>
  </si>
  <si>
    <t xml:space="preserve">CHIC</t>
  </si>
  <si>
    <t xml:space="preserve">REPARO VEDAÇÃO</t>
  </si>
  <si>
    <t xml:space="preserve">CONJUNTO HASTE H</t>
  </si>
  <si>
    <t xml:space="preserve">COLETOR</t>
  </si>
  <si>
    <t xml:space="preserve">ANEL ENCOSTO MWM</t>
  </si>
  <si>
    <t xml:space="preserve">BIELA MWM 9.612.</t>
  </si>
  <si>
    <t xml:space="preserve">PARAFUSO MWM 9.0</t>
  </si>
  <si>
    <t xml:space="preserve">CHIC.</t>
  </si>
  <si>
    <t xml:space="preserve">PIVO ARTICULACAO</t>
  </si>
  <si>
    <t xml:space="preserve">BUCHA MENOR BRAC</t>
  </si>
  <si>
    <t xml:space="preserve">PINO INF. BRACO</t>
  </si>
  <si>
    <t xml:space="preserve">BUCHA BRACO LIGA</t>
  </si>
  <si>
    <t xml:space="preserve">TRAVA PINO</t>
  </si>
  <si>
    <t xml:space="preserve">BUCHA DO BRACO D</t>
  </si>
  <si>
    <t xml:space="preserve">PINO CILIN. BRAC</t>
  </si>
  <si>
    <t xml:space="preserve">DISTANCIADOR CD</t>
  </si>
  <si>
    <t xml:space="preserve">PINO ANCORA CD</t>
  </si>
  <si>
    <t xml:space="preserve">ARRUELA ENCOSTO</t>
  </si>
  <si>
    <t xml:space="preserve">CALCO ROTULA</t>
  </si>
  <si>
    <t xml:space="preserve">MANCAL FLANGEADO</t>
  </si>
  <si>
    <t xml:space="preserve">EIXO MAIOR CD</t>
  </si>
  <si>
    <t xml:space="preserve">EIXO MENOR CD</t>
  </si>
  <si>
    <t xml:space="preserve">ARTICULACAO</t>
  </si>
  <si>
    <t xml:space="preserve">GARFO DIREITO</t>
  </si>
  <si>
    <t xml:space="preserve">PINO 3/8" CD</t>
  </si>
  <si>
    <t xml:space="preserve">PINO 5/16" CD</t>
  </si>
  <si>
    <t xml:space="preserve">FORQUILHA 5/16"</t>
  </si>
  <si>
    <t xml:space="preserve">FORQUILHA 3/8" C</t>
  </si>
  <si>
    <t xml:space="preserve">ROTULA CD</t>
  </si>
  <si>
    <t xml:space="preserve">SAPATA EIXO</t>
  </si>
  <si>
    <t xml:space="preserve">BUCHA SINTERIZAD</t>
  </si>
  <si>
    <t xml:space="preserve">MOLA RETORNO PED</t>
  </si>
  <si>
    <t xml:space="preserve">PINO CD</t>
  </si>
  <si>
    <t xml:space="preserve">ARRUELA CD</t>
  </si>
  <si>
    <t xml:space="preserve">EIXO CD</t>
  </si>
  <si>
    <t xml:space="preserve">ARTICULACAO CARR</t>
  </si>
  <si>
    <t xml:space="preserve">NIPEL CD</t>
  </si>
  <si>
    <t xml:space="preserve">ESPACADOR CD</t>
  </si>
  <si>
    <t xml:space="preserve">ABRACADEIRA CD</t>
  </si>
  <si>
    <t xml:space="preserve">BASE ABRACADEIRA</t>
  </si>
  <si>
    <t xml:space="preserve">FORQUILHA M10</t>
  </si>
  <si>
    <t xml:space="preserve">BUCHA FIXACAO CD</t>
  </si>
  <si>
    <t xml:space="preserve">CORDOALHA</t>
  </si>
  <si>
    <t xml:space="preserve">PINO SUP CILINDR</t>
  </si>
  <si>
    <t xml:space="preserve">CONTRA-PESO</t>
  </si>
  <si>
    <t xml:space="preserve">TUBO EMENDA</t>
  </si>
  <si>
    <t xml:space="preserve">POLIA AR</t>
  </si>
  <si>
    <t xml:space="preserve">SUPORTE CD</t>
  </si>
  <si>
    <t xml:space="preserve">EIXO ALAVANCAS</t>
  </si>
  <si>
    <t xml:space="preserve">ALAVANCA MENOR C</t>
  </si>
  <si>
    <t xml:space="preserve">SUPORTE INTERRUP</t>
  </si>
  <si>
    <t xml:space="preserve">DISCO FIXACAO CA</t>
  </si>
  <si>
    <t xml:space="preserve">MOLA AUTO-NIVELA</t>
  </si>
  <si>
    <t xml:space="preserve">CABO AUTO-NIVELA</t>
  </si>
  <si>
    <t xml:space="preserve">CABO FREIO ESTAC</t>
  </si>
  <si>
    <t xml:space="preserve">CHAVETA CD</t>
  </si>
  <si>
    <t xml:space="preserve">EIXO TRAVA CD</t>
  </si>
  <si>
    <t xml:space="preserve">REFORCO SUPORTE</t>
  </si>
  <si>
    <t xml:space="preserve">SUB-LAMINA</t>
  </si>
  <si>
    <t xml:space="preserve">TRAVA PEDAIS FRE</t>
  </si>
  <si>
    <t xml:space="preserve">SUPORTE FIXO ESC</t>
  </si>
  <si>
    <t xml:space="preserve">SEPARADOR CD</t>
  </si>
  <si>
    <t xml:space="preserve">PINO GANCHO CD</t>
  </si>
  <si>
    <t xml:space="preserve">SUPORTE MOLA</t>
  </si>
  <si>
    <t xml:space="preserve">ARRUELA TRAVA CD</t>
  </si>
  <si>
    <t xml:space="preserve">GARFO 3/8" CD</t>
  </si>
  <si>
    <t xml:space="preserve">HASTE BRACO E LA</t>
  </si>
  <si>
    <t xml:space="preserve">PONTEIRA</t>
  </si>
  <si>
    <t xml:space="preserve">PONTEIRA M12X1,7</t>
  </si>
  <si>
    <t xml:space="preserve">CANTONEIRA</t>
  </si>
  <si>
    <t xml:space="preserve">HASTE FIXAÇÃO BA</t>
  </si>
  <si>
    <t xml:space="preserve">REDUTOR</t>
  </si>
  <si>
    <t xml:space="preserve">CINTA</t>
  </si>
  <si>
    <t xml:space="preserve">VEDACÃO</t>
  </si>
  <si>
    <t xml:space="preserve">HASTE BRACO JOYS</t>
  </si>
  <si>
    <t xml:space="preserve">VARAO</t>
  </si>
  <si>
    <t xml:space="preserve">BUCHAS</t>
  </si>
  <si>
    <t xml:space="preserve">PROTECAO</t>
  </si>
  <si>
    <t xml:space="preserve">CALCO 1,5MM</t>
  </si>
  <si>
    <t xml:space="preserve">ARRUELA CALCO 84</t>
  </si>
  <si>
    <t xml:space="preserve">ALAV</t>
  </si>
  <si>
    <t xml:space="preserve">CABO POSITIVO CH</t>
  </si>
  <si>
    <t xml:space="preserve">REFORCO</t>
  </si>
  <si>
    <t xml:space="preserve">PROTEÇÃO</t>
  </si>
  <si>
    <t xml:space="preserve">TRAVA PINO BRAÇO</t>
  </si>
  <si>
    <t xml:space="preserve">CHAPA FIXAÇÃO PR</t>
  </si>
  <si>
    <t xml:space="preserve">CABO NEGATIVO BL</t>
  </si>
  <si>
    <t xml:space="preserve">BASE FIXAÇÃO TOR</t>
  </si>
  <si>
    <t xml:space="preserve">ESPAÇADOR EIXO T</t>
  </si>
  <si>
    <t xml:space="preserve">REFORÇO</t>
  </si>
  <si>
    <t xml:space="preserve">CABO FREIO</t>
  </si>
  <si>
    <t xml:space="preserve">KIT PINOS CD</t>
  </si>
  <si>
    <t xml:space="preserve">KIT ELETRICO</t>
  </si>
  <si>
    <t xml:space="preserve">LETREIROS</t>
  </si>
  <si>
    <t xml:space="preserve">KIT LIMPADOR ROP</t>
  </si>
  <si>
    <t xml:space="preserve">KIT LIMPADOR CAB</t>
  </si>
  <si>
    <t xml:space="preserve">LAMINA</t>
  </si>
  <si>
    <t xml:space="preserve">CILINDRO GIRO C/</t>
  </si>
  <si>
    <t xml:space="preserve">LUZ</t>
  </si>
  <si>
    <t xml:space="preserve">LANMINA</t>
  </si>
  <si>
    <t xml:space="preserve">KIT MOLA FREIO R</t>
  </si>
  <si>
    <t xml:space="preserve">KIT TUBOS HUSCO</t>
  </si>
  <si>
    <t xml:space="preserve">KIT PINOS</t>
  </si>
  <si>
    <t xml:space="preserve">KIT FILTROS REVI</t>
  </si>
  <si>
    <t xml:space="preserve">KIT TUBOS HIDRÁU</t>
  </si>
  <si>
    <t xml:space="preserve">KIT MANGUEIRAS H</t>
  </si>
  <si>
    <t xml:space="preserve">KIT REPOSIÇÃO</t>
  </si>
  <si>
    <t xml:space="preserve">KIT REPOSIÇÃO PI</t>
  </si>
  <si>
    <t xml:space="preserve">KIT MANGUEIRAS</t>
  </si>
  <si>
    <t xml:space="preserve">TUBO ENTRADA CD</t>
  </si>
  <si>
    <t xml:space="preserve">TUBO INFERIOR CD</t>
  </si>
  <si>
    <t xml:space="preserve">TUBO SAIDA</t>
  </si>
  <si>
    <t xml:space="preserve">CURVA SAIDA</t>
  </si>
  <si>
    <t xml:space="preserve">PINO TRAVA GIRO</t>
  </si>
  <si>
    <t xml:space="preserve">ALAVANCA EXTERNA</t>
  </si>
  <si>
    <t xml:space="preserve">MANCAL TRAVA CD</t>
  </si>
  <si>
    <t xml:space="preserve">DEGRAU</t>
  </si>
  <si>
    <t xml:space="preserve">VARAO AUTO-NIVEL</t>
  </si>
  <si>
    <t xml:space="preserve">SAPATA PATOLA (A</t>
  </si>
  <si>
    <t xml:space="preserve">RETENCÃO</t>
  </si>
  <si>
    <t xml:space="preserve">ABRA. FIXAÇÃO PR</t>
  </si>
  <si>
    <t xml:space="preserve">VARÃO AUTO-NIVEL</t>
  </si>
  <si>
    <t xml:space="preserve">MTG</t>
  </si>
  <si>
    <t xml:space="preserve">CACAMBA</t>
  </si>
  <si>
    <t xml:space="preserve">MTG TORRE COMAND</t>
  </si>
  <si>
    <t xml:space="preserve">MTG HASTE</t>
  </si>
  <si>
    <t xml:space="preserve">CINTA SILENCIOSO</t>
  </si>
  <si>
    <t xml:space="preserve">MTG ALAVANCA</t>
  </si>
  <si>
    <t xml:space="preserve">MONTAGEM</t>
  </si>
  <si>
    <t xml:space="preserve">MTG PROTECAO CAR</t>
  </si>
  <si>
    <t xml:space="preserve">SUPORTE TANQUE E</t>
  </si>
  <si>
    <t xml:space="preserve">RESERVATORIO OLE</t>
  </si>
  <si>
    <t xml:space="preserve">PEDAL DIREITO CD</t>
  </si>
  <si>
    <t xml:space="preserve">PEDAL ESQUERDO C</t>
  </si>
  <si>
    <t xml:space="preserve">EIXO PEDAIS CD</t>
  </si>
  <si>
    <t xml:space="preserve">ACIONADOR MICRO</t>
  </si>
  <si>
    <t xml:space="preserve">MTG. HASTE CACAM</t>
  </si>
  <si>
    <t xml:space="preserve">MTG. TUBO ESCAPA</t>
  </si>
  <si>
    <t xml:space="preserve">MTG. SUPORTE ESQ</t>
  </si>
  <si>
    <t xml:space="preserve">MTG. SUPORTE DIR</t>
  </si>
  <si>
    <t xml:space="preserve">MTG.</t>
  </si>
  <si>
    <t xml:space="preserve">CONEXOES</t>
  </si>
  <si>
    <t xml:space="preserve">MTG. ALAVANCA</t>
  </si>
  <si>
    <t xml:space="preserve">CAÇAMBA</t>
  </si>
  <si>
    <t xml:space="preserve">CAÇAMBA RETRO 30</t>
  </si>
  <si>
    <t xml:space="preserve">SUPORTE FIXAÇÃO</t>
  </si>
  <si>
    <t xml:space="preserve">CHASSI</t>
  </si>
  <si>
    <t xml:space="preserve">BRACO LIGACAO</t>
  </si>
  <si>
    <t xml:space="preserve">BARRA LATERAL</t>
  </si>
  <si>
    <t xml:space="preserve">SUPORTE DIREITO</t>
  </si>
  <si>
    <t xml:space="preserve">TANQUE</t>
  </si>
  <si>
    <t xml:space="preserve">CJ. PNEU E RODA</t>
  </si>
  <si>
    <t xml:space="preserve">CONJ.PNEU E RODA</t>
  </si>
  <si>
    <t xml:space="preserve">CJ RODA DIANT TR</t>
  </si>
  <si>
    <t xml:space="preserve">CONJ.RODA</t>
  </si>
  <si>
    <t xml:space="preserve">CONTRA PESO</t>
  </si>
  <si>
    <t xml:space="preserve">CONJUNTO RODA TR</t>
  </si>
  <si>
    <t xml:space="preserve">219000061A</t>
  </si>
  <si>
    <t xml:space="preserve">219000309A</t>
  </si>
  <si>
    <t xml:space="preserve">DENTE</t>
  </si>
  <si>
    <t xml:space="preserve">219000310A</t>
  </si>
  <si>
    <t xml:space="preserve">219000311A</t>
  </si>
  <si>
    <t xml:space="preserve">219000393A</t>
  </si>
  <si>
    <t xml:space="preserve">219000394A</t>
  </si>
  <si>
    <t xml:space="preserve">219000751A</t>
  </si>
  <si>
    <t xml:space="preserve">219001057A</t>
  </si>
  <si>
    <t xml:space="preserve">219001058A</t>
  </si>
  <si>
    <t xml:space="preserve">219001877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3" width="34.71"/>
    <col collapsed="false" customWidth="false" hidden="false" outlineLevel="0" max="257" min="4" style="4" width="4.99"/>
  </cols>
  <sheetData>
    <row r="1" customFormat="false" ht="37.5" hidden="false" customHeight="true" outlineLevel="0" collapsed="false">
      <c r="A1" s="5" t="s">
        <v>0</v>
      </c>
      <c r="B1" s="5" t="s">
        <v>1</v>
      </c>
      <c r="C1" s="5" t="s">
        <v>2</v>
      </c>
    </row>
    <row r="2" s="9" customFormat="true" ht="12.75" hidden="false" customHeight="false" outlineLevel="0" collapsed="false">
      <c r="A2" s="6" t="n">
        <v>219000000</v>
      </c>
      <c r="B2" s="7" t="n">
        <v>13138.4244128202</v>
      </c>
      <c r="C2" s="8" t="s">
        <v>3</v>
      </c>
    </row>
    <row r="3" s="9" customFormat="true" ht="12.75" hidden="false" customHeight="false" outlineLevel="0" collapsed="false">
      <c r="A3" s="6" t="n">
        <v>219000001</v>
      </c>
      <c r="B3" s="7" t="n">
        <v>7379.58204406903</v>
      </c>
      <c r="C3" s="8" t="s">
        <v>3</v>
      </c>
    </row>
    <row r="4" s="9" customFormat="true" ht="12.75" hidden="false" customHeight="false" outlineLevel="0" collapsed="false">
      <c r="A4" s="6" t="n">
        <v>219000002</v>
      </c>
      <c r="B4" s="7" t="n">
        <v>16770.9196534187</v>
      </c>
      <c r="C4" s="8" t="s">
        <v>3</v>
      </c>
    </row>
    <row r="5" s="9" customFormat="true" ht="12.75" hidden="false" customHeight="false" outlineLevel="0" collapsed="false">
      <c r="A5" s="6" t="n">
        <v>219000005</v>
      </c>
      <c r="B5" s="7" t="n">
        <v>3111.6559984436</v>
      </c>
      <c r="C5" s="8" t="s">
        <v>4</v>
      </c>
    </row>
    <row r="6" s="9" customFormat="true" ht="12.75" hidden="false" customHeight="false" outlineLevel="0" collapsed="false">
      <c r="A6" s="6" t="n">
        <v>219000006</v>
      </c>
      <c r="B6" s="7" t="n">
        <v>4184.784196485</v>
      </c>
      <c r="C6" s="8" t="s">
        <v>4</v>
      </c>
    </row>
    <row r="7" s="9" customFormat="true" ht="12.75" hidden="false" customHeight="false" outlineLevel="0" collapsed="false">
      <c r="A7" s="6" t="n">
        <v>219000007</v>
      </c>
      <c r="B7" s="7" t="n">
        <v>4796.28123631618</v>
      </c>
      <c r="C7" s="8" t="s">
        <v>5</v>
      </c>
    </row>
    <row r="8" s="9" customFormat="true" ht="12.75" hidden="false" customHeight="false" outlineLevel="0" collapsed="false">
      <c r="A8" s="6" t="n">
        <v>219000008</v>
      </c>
      <c r="B8" s="7" t="n">
        <v>3745.11453328736</v>
      </c>
      <c r="C8" s="8" t="s">
        <v>6</v>
      </c>
    </row>
    <row r="9" s="9" customFormat="true" ht="12.75" hidden="false" customHeight="false" outlineLevel="0" collapsed="false">
      <c r="A9" s="6" t="n">
        <v>219000009</v>
      </c>
      <c r="B9" s="7" t="n">
        <v>3285.20244841247</v>
      </c>
      <c r="C9" s="8" t="s">
        <v>6</v>
      </c>
    </row>
    <row r="10" s="9" customFormat="true" ht="12.75" hidden="false" customHeight="false" outlineLevel="0" collapsed="false">
      <c r="A10" s="6" t="n">
        <v>219000010</v>
      </c>
      <c r="B10" s="7" t="n">
        <v>2660.63245554286</v>
      </c>
      <c r="C10" s="8" t="s">
        <v>7</v>
      </c>
    </row>
    <row r="11" s="9" customFormat="true" ht="12.75" hidden="false" customHeight="false" outlineLevel="0" collapsed="false">
      <c r="A11" s="6" t="n">
        <v>219000011</v>
      </c>
      <c r="B11" s="7" t="n">
        <v>3867.67513379136</v>
      </c>
      <c r="C11" s="8" t="s">
        <v>6</v>
      </c>
    </row>
    <row r="12" s="9" customFormat="true" ht="12.75" hidden="false" customHeight="false" outlineLevel="0" collapsed="false">
      <c r="A12" s="6" t="n">
        <v>219000012</v>
      </c>
      <c r="B12" s="7" t="n">
        <v>36111.4429615482</v>
      </c>
      <c r="C12" s="8" t="s">
        <v>8</v>
      </c>
    </row>
    <row r="13" s="9" customFormat="true" ht="12.75" hidden="false" customHeight="false" outlineLevel="0" collapsed="false">
      <c r="A13" s="6" t="n">
        <v>219000013</v>
      </c>
      <c r="B13" s="7" t="n">
        <v>40141.8364358185</v>
      </c>
      <c r="C13" s="8" t="s">
        <v>8</v>
      </c>
    </row>
    <row r="14" s="9" customFormat="true" ht="12.75" hidden="false" customHeight="false" outlineLevel="0" collapsed="false">
      <c r="A14" s="6" t="n">
        <v>219000014</v>
      </c>
      <c r="B14" s="7" t="n">
        <v>548.221679490799</v>
      </c>
      <c r="C14" s="8" t="s">
        <v>9</v>
      </c>
    </row>
    <row r="15" s="9" customFormat="true" ht="12.75" hidden="false" customHeight="false" outlineLevel="0" collapsed="false">
      <c r="A15" s="6" t="n">
        <v>219000015</v>
      </c>
      <c r="B15" s="7" t="n">
        <v>649.836750968098</v>
      </c>
      <c r="C15" s="8" t="s">
        <v>9</v>
      </c>
    </row>
    <row r="16" s="9" customFormat="true" ht="12.75" hidden="false" customHeight="false" outlineLevel="0" collapsed="false">
      <c r="A16" s="6" t="n">
        <v>219000016</v>
      </c>
      <c r="B16" s="7" t="n">
        <v>3634.32161348099</v>
      </c>
      <c r="C16" s="8" t="s">
        <v>9</v>
      </c>
    </row>
    <row r="17" s="9" customFormat="true" ht="12.75" hidden="false" customHeight="false" outlineLevel="0" collapsed="false">
      <c r="A17" s="6" t="n">
        <v>219000017</v>
      </c>
      <c r="B17" s="7" t="n">
        <v>5704.60493871411</v>
      </c>
      <c r="C17" s="8" t="s">
        <v>10</v>
      </c>
    </row>
    <row r="18" s="9" customFormat="true" ht="12.75" hidden="false" customHeight="false" outlineLevel="0" collapsed="false">
      <c r="A18" s="6" t="n">
        <v>219000018</v>
      </c>
      <c r="B18" s="7" t="n">
        <v>5093.69424947792</v>
      </c>
      <c r="C18" s="8" t="s">
        <v>11</v>
      </c>
    </row>
    <row r="19" s="9" customFormat="true" ht="12.75" hidden="false" customHeight="false" outlineLevel="0" collapsed="false">
      <c r="A19" s="6" t="n">
        <v>219000019</v>
      </c>
      <c r="B19" s="7" t="n">
        <v>4002.57574909006</v>
      </c>
      <c r="C19" s="8" t="s">
        <v>11</v>
      </c>
    </row>
    <row r="20" s="9" customFormat="true" ht="12.75" hidden="false" customHeight="false" outlineLevel="0" collapsed="false">
      <c r="A20" s="6" t="n">
        <v>219000020</v>
      </c>
      <c r="B20" s="7" t="n">
        <v>287.927275205695</v>
      </c>
      <c r="C20" s="8" t="s">
        <v>12</v>
      </c>
    </row>
    <row r="21" s="9" customFormat="true" ht="12.75" hidden="false" customHeight="false" outlineLevel="0" collapsed="false">
      <c r="A21" s="6" t="n">
        <v>219000021</v>
      </c>
      <c r="B21" s="7" t="n">
        <v>27616.4886353412</v>
      </c>
      <c r="C21" s="8" t="s">
        <v>13</v>
      </c>
    </row>
    <row r="22" s="9" customFormat="true" ht="12.75" hidden="false" customHeight="false" outlineLevel="0" collapsed="false">
      <c r="A22" s="6" t="n">
        <v>219000022</v>
      </c>
      <c r="B22" s="7" t="n">
        <v>595.78937805785</v>
      </c>
      <c r="C22" s="8" t="s">
        <v>14</v>
      </c>
    </row>
    <row r="23" s="9" customFormat="true" ht="12.75" hidden="false" customHeight="false" outlineLevel="0" collapsed="false">
      <c r="A23" s="6" t="n">
        <v>219000023</v>
      </c>
      <c r="B23" s="7" t="n">
        <v>1927.09453505323</v>
      </c>
      <c r="C23" s="8" t="s">
        <v>15</v>
      </c>
    </row>
    <row r="24" s="9" customFormat="true" ht="12.75" hidden="false" customHeight="false" outlineLevel="0" collapsed="false">
      <c r="A24" s="6" t="n">
        <v>219000024</v>
      </c>
      <c r="B24" s="7" t="n">
        <v>1949.09600851546</v>
      </c>
      <c r="C24" s="8" t="s">
        <v>16</v>
      </c>
    </row>
    <row r="25" s="9" customFormat="true" ht="12.75" hidden="false" customHeight="false" outlineLevel="0" collapsed="false">
      <c r="A25" s="6" t="n">
        <v>219000026</v>
      </c>
      <c r="B25" s="7" t="n">
        <v>1485.89414193755</v>
      </c>
      <c r="C25" s="8" t="s">
        <v>17</v>
      </c>
    </row>
    <row r="26" s="9" customFormat="true" ht="12.75" hidden="false" customHeight="false" outlineLevel="0" collapsed="false">
      <c r="A26" s="6" t="n">
        <v>219000027</v>
      </c>
      <c r="B26" s="7" t="n">
        <v>1223.54045180771</v>
      </c>
      <c r="C26" s="8" t="s">
        <v>18</v>
      </c>
    </row>
    <row r="27" s="9" customFormat="true" ht="12.75" hidden="false" customHeight="false" outlineLevel="0" collapsed="false">
      <c r="A27" s="6" t="n">
        <v>219000028</v>
      </c>
      <c r="B27" s="7" t="n">
        <v>167.141552108166</v>
      </c>
      <c r="C27" s="8" t="s">
        <v>19</v>
      </c>
    </row>
    <row r="28" s="9" customFormat="true" ht="12.75" hidden="false" customHeight="false" outlineLevel="0" collapsed="false">
      <c r="A28" s="6" t="n">
        <v>219000029</v>
      </c>
      <c r="B28" s="7" t="n">
        <v>114.355585437848</v>
      </c>
      <c r="C28" s="8" t="s">
        <v>20</v>
      </c>
    </row>
    <row r="29" s="9" customFormat="true" ht="12.75" hidden="false" customHeight="false" outlineLevel="0" collapsed="false">
      <c r="A29" s="6" t="n">
        <v>219000030</v>
      </c>
      <c r="B29" s="7" t="n">
        <v>211.031794565201</v>
      </c>
      <c r="C29" s="8" t="s">
        <v>20</v>
      </c>
    </row>
    <row r="30" s="9" customFormat="true" ht="12.75" hidden="false" customHeight="false" outlineLevel="0" collapsed="false">
      <c r="A30" s="6" t="n">
        <v>219000031</v>
      </c>
      <c r="B30" s="7" t="n">
        <v>353.195273803628</v>
      </c>
      <c r="C30" s="8" t="s">
        <v>21</v>
      </c>
    </row>
    <row r="31" s="9" customFormat="true" ht="12.75" hidden="false" customHeight="false" outlineLevel="0" collapsed="false">
      <c r="A31" s="6" t="n">
        <v>219000032</v>
      </c>
      <c r="B31" s="7" t="n">
        <v>512.813985120404</v>
      </c>
      <c r="C31" s="8" t="s">
        <v>21</v>
      </c>
    </row>
    <row r="32" s="9" customFormat="true" ht="12.75" hidden="false" customHeight="false" outlineLevel="0" collapsed="false">
      <c r="A32" s="6" t="n">
        <v>219000033</v>
      </c>
      <c r="B32" s="7" t="n">
        <v>12.7762212323064</v>
      </c>
      <c r="C32" s="8" t="s">
        <v>22</v>
      </c>
    </row>
    <row r="33" s="9" customFormat="true" ht="12.75" hidden="false" customHeight="false" outlineLevel="0" collapsed="false">
      <c r="A33" s="6" t="n">
        <v>219000034</v>
      </c>
      <c r="B33" s="7" t="n">
        <v>9.5821659242298</v>
      </c>
      <c r="C33" s="8" t="s">
        <v>23</v>
      </c>
    </row>
    <row r="34" s="9" customFormat="true" ht="12.75" hidden="false" customHeight="false" outlineLevel="0" collapsed="false">
      <c r="A34" s="6" t="n">
        <v>219000035</v>
      </c>
      <c r="B34" s="7" t="n">
        <v>23.0009347036987</v>
      </c>
      <c r="C34" s="8" t="s">
        <v>24</v>
      </c>
    </row>
    <row r="35" s="9" customFormat="true" ht="12.75" hidden="false" customHeight="false" outlineLevel="0" collapsed="false">
      <c r="A35" s="6" t="n">
        <v>219000036</v>
      </c>
      <c r="B35" s="7" t="n">
        <v>72.0203435913237</v>
      </c>
      <c r="C35" s="8" t="s">
        <v>23</v>
      </c>
    </row>
    <row r="36" s="9" customFormat="true" ht="12.75" hidden="false" customHeight="false" outlineLevel="0" collapsed="false">
      <c r="A36" s="6" t="n">
        <v>219000037</v>
      </c>
      <c r="B36" s="7" t="n">
        <v>48.6252893611135</v>
      </c>
      <c r="C36" s="8" t="s">
        <v>25</v>
      </c>
    </row>
    <row r="37" s="9" customFormat="true" ht="12.75" hidden="false" customHeight="false" outlineLevel="0" collapsed="false">
      <c r="A37" s="6" t="n">
        <v>219000038</v>
      </c>
      <c r="B37" s="7" t="n">
        <v>14.8215373506362</v>
      </c>
      <c r="C37" s="8" t="s">
        <v>23</v>
      </c>
    </row>
    <row r="38" s="9" customFormat="true" ht="12.75" hidden="false" customHeight="false" outlineLevel="0" collapsed="false">
      <c r="A38" s="6" t="n">
        <v>219000039</v>
      </c>
      <c r="B38" s="7" t="n">
        <v>10.4343753609479</v>
      </c>
      <c r="C38" s="8" t="s">
        <v>26</v>
      </c>
    </row>
    <row r="39" s="9" customFormat="true" ht="12.75" hidden="false" customHeight="false" outlineLevel="0" collapsed="false">
      <c r="A39" s="6" t="n">
        <v>219000040</v>
      </c>
      <c r="B39" s="7" t="n">
        <v>13.4061067855857</v>
      </c>
      <c r="C39" s="8" t="s">
        <v>27</v>
      </c>
    </row>
    <row r="40" s="9" customFormat="true" ht="12.75" hidden="false" customHeight="false" outlineLevel="0" collapsed="false">
      <c r="A40" s="6" t="n">
        <v>219000041</v>
      </c>
      <c r="B40" s="7" t="n">
        <v>8.99515117323097</v>
      </c>
      <c r="C40" s="8" t="s">
        <v>26</v>
      </c>
    </row>
    <row r="41" s="9" customFormat="true" ht="12.75" hidden="false" customHeight="false" outlineLevel="0" collapsed="false">
      <c r="A41" s="6" t="n">
        <v>219000042</v>
      </c>
      <c r="B41" s="7" t="n">
        <v>67.1452065421541</v>
      </c>
      <c r="C41" s="8" t="s">
        <v>23</v>
      </c>
    </row>
    <row r="42" s="9" customFormat="true" ht="12.75" hidden="false" customHeight="false" outlineLevel="0" collapsed="false">
      <c r="A42" s="6" t="n">
        <v>219000043</v>
      </c>
      <c r="B42" s="7" t="n">
        <v>50.2783530731882</v>
      </c>
      <c r="C42" s="8" t="s">
        <v>23</v>
      </c>
    </row>
    <row r="43" s="9" customFormat="true" ht="12.75" hidden="false" customHeight="false" outlineLevel="0" collapsed="false">
      <c r="A43" s="6" t="n">
        <v>219000044</v>
      </c>
      <c r="B43" s="7" t="n">
        <v>5.10391540644068</v>
      </c>
      <c r="C43" s="8" t="s">
        <v>27</v>
      </c>
    </row>
    <row r="44" s="9" customFormat="true" ht="12.75" hidden="false" customHeight="false" outlineLevel="0" collapsed="false">
      <c r="A44" s="6" t="n">
        <v>219000045</v>
      </c>
      <c r="B44" s="7" t="n">
        <v>121.135948460256</v>
      </c>
      <c r="C44" s="8" t="s">
        <v>28</v>
      </c>
    </row>
    <row r="45" s="9" customFormat="true" ht="12.75" hidden="false" customHeight="false" outlineLevel="0" collapsed="false">
      <c r="A45" s="6" t="n">
        <v>219000046</v>
      </c>
      <c r="B45" s="7" t="n">
        <v>23.0728468965007</v>
      </c>
      <c r="C45" s="8" t="s">
        <v>29</v>
      </c>
    </row>
    <row r="46" s="9" customFormat="true" ht="12.75" hidden="false" customHeight="false" outlineLevel="0" collapsed="false">
      <c r="A46" s="6" t="n">
        <v>219000047</v>
      </c>
      <c r="B46" s="7" t="n">
        <v>39.6053174619888</v>
      </c>
      <c r="C46" s="8" t="s">
        <v>23</v>
      </c>
    </row>
    <row r="47" s="9" customFormat="true" ht="12.75" hidden="false" customHeight="false" outlineLevel="0" collapsed="false">
      <c r="A47" s="6" t="n">
        <v>219000048</v>
      </c>
      <c r="B47" s="7" t="n">
        <v>33.6636618653863</v>
      </c>
      <c r="C47" s="8" t="s">
        <v>14</v>
      </c>
    </row>
    <row r="48" s="9" customFormat="true" ht="12.75" hidden="false" customHeight="false" outlineLevel="0" collapsed="false">
      <c r="A48" s="6" t="n">
        <v>219000050</v>
      </c>
      <c r="B48" s="7" t="n">
        <v>33.8084422614622</v>
      </c>
      <c r="C48" s="8" t="s">
        <v>3</v>
      </c>
    </row>
    <row r="49" s="9" customFormat="true" ht="12.75" hidden="false" customHeight="false" outlineLevel="0" collapsed="false">
      <c r="A49" s="6" t="n">
        <v>219000051</v>
      </c>
      <c r="B49" s="7" t="n">
        <v>6343.20736741396</v>
      </c>
      <c r="C49" s="8" t="s">
        <v>30</v>
      </c>
    </row>
    <row r="50" s="9" customFormat="true" ht="12.75" hidden="false" customHeight="false" outlineLevel="0" collapsed="false">
      <c r="A50" s="6" t="n">
        <v>219000052</v>
      </c>
      <c r="B50" s="7" t="n">
        <v>2120.10179985204</v>
      </c>
      <c r="C50" s="8" t="s">
        <v>9</v>
      </c>
    </row>
    <row r="51" s="9" customFormat="true" ht="12.75" hidden="false" customHeight="false" outlineLevel="0" collapsed="false">
      <c r="A51" s="6" t="n">
        <v>219000055</v>
      </c>
      <c r="B51" s="7" t="n">
        <v>776.901212219544</v>
      </c>
      <c r="C51" s="8" t="s">
        <v>9</v>
      </c>
    </row>
    <row r="52" s="9" customFormat="true" ht="12.75" hidden="false" customHeight="false" outlineLevel="0" collapsed="false">
      <c r="A52" s="6" t="n">
        <v>219000056</v>
      </c>
      <c r="B52" s="7" t="n">
        <v>944.31763324073</v>
      </c>
      <c r="C52" s="8" t="s">
        <v>31</v>
      </c>
    </row>
    <row r="53" s="9" customFormat="true" ht="12.75" hidden="false" customHeight="false" outlineLevel="0" collapsed="false">
      <c r="A53" s="6" t="n">
        <v>219000057</v>
      </c>
      <c r="B53" s="7" t="n">
        <v>996.982577591262</v>
      </c>
      <c r="C53" s="8" t="s">
        <v>31</v>
      </c>
    </row>
    <row r="54" s="9" customFormat="true" ht="12.75" hidden="false" customHeight="false" outlineLevel="0" collapsed="false">
      <c r="A54" s="6" t="n">
        <v>219000058</v>
      </c>
      <c r="B54" s="7" t="n">
        <v>6.07991229695283</v>
      </c>
      <c r="C54" s="8" t="s">
        <v>32</v>
      </c>
    </row>
    <row r="55" s="9" customFormat="true" ht="12.75" hidden="false" customHeight="false" outlineLevel="0" collapsed="false">
      <c r="A55" s="6" t="n">
        <v>219000059</v>
      </c>
      <c r="B55" s="7" t="n">
        <v>34.7423559825876</v>
      </c>
      <c r="C55" s="8" t="s">
        <v>33</v>
      </c>
    </row>
    <row r="56" s="9" customFormat="true" ht="12.75" hidden="false" customHeight="false" outlineLevel="0" collapsed="false">
      <c r="A56" s="6" t="n">
        <v>219000060</v>
      </c>
      <c r="B56" s="7" t="n">
        <v>24.4801373410745</v>
      </c>
      <c r="C56" s="8" t="s">
        <v>34</v>
      </c>
    </row>
    <row r="57" s="9" customFormat="true" ht="12.75" hidden="false" customHeight="false" outlineLevel="0" collapsed="false">
      <c r="A57" s="6" t="n">
        <v>219000061</v>
      </c>
      <c r="B57" s="7" t="n">
        <v>304.80813768917</v>
      </c>
      <c r="C57" s="8" t="s">
        <v>35</v>
      </c>
    </row>
    <row r="58" s="9" customFormat="true" ht="12.75" hidden="false" customHeight="false" outlineLevel="0" collapsed="false">
      <c r="A58" s="6" t="n">
        <v>219000064</v>
      </c>
      <c r="B58" s="7" t="n">
        <v>1722.59045108343</v>
      </c>
      <c r="C58" s="8" t="s">
        <v>36</v>
      </c>
    </row>
    <row r="59" s="9" customFormat="true" ht="12.75" hidden="false" customHeight="false" outlineLevel="0" collapsed="false">
      <c r="A59" s="6" t="n">
        <v>219000065</v>
      </c>
      <c r="B59" s="7" t="n">
        <v>2.95590206142177</v>
      </c>
      <c r="C59" s="8" t="s">
        <v>37</v>
      </c>
    </row>
    <row r="60" s="9" customFormat="true" ht="12.75" hidden="false" customHeight="false" outlineLevel="0" collapsed="false">
      <c r="A60" s="6" t="n">
        <v>219000066</v>
      </c>
      <c r="B60" s="7" t="n">
        <v>559.191901527582</v>
      </c>
      <c r="C60" s="8" t="s">
        <v>38</v>
      </c>
    </row>
    <row r="61" s="9" customFormat="true" ht="12.75" hidden="false" customHeight="false" outlineLevel="0" collapsed="false">
      <c r="A61" s="6" t="n">
        <v>219000067</v>
      </c>
      <c r="B61" s="7" t="n">
        <v>421.066357956413</v>
      </c>
      <c r="C61" s="8" t="s">
        <v>4</v>
      </c>
    </row>
    <row r="62" s="9" customFormat="true" ht="12.75" hidden="false" customHeight="false" outlineLevel="0" collapsed="false">
      <c r="A62" s="6" t="n">
        <v>219000068</v>
      </c>
      <c r="B62" s="7" t="n">
        <v>18.2677549198767</v>
      </c>
      <c r="C62" s="8" t="s">
        <v>39</v>
      </c>
    </row>
    <row r="63" s="9" customFormat="true" ht="12.75" hidden="false" customHeight="false" outlineLevel="0" collapsed="false">
      <c r="A63" s="6" t="n">
        <v>219000069</v>
      </c>
      <c r="B63" s="7" t="n">
        <v>360.129735985637</v>
      </c>
      <c r="C63" s="8" t="s">
        <v>40</v>
      </c>
    </row>
    <row r="64" s="9" customFormat="true" ht="12.75" hidden="false" customHeight="false" outlineLevel="0" collapsed="false">
      <c r="A64" s="6" t="n">
        <v>219000070</v>
      </c>
      <c r="B64" s="7" t="n">
        <v>64.6451530982866</v>
      </c>
      <c r="C64" s="8" t="s">
        <v>41</v>
      </c>
    </row>
    <row r="65" s="9" customFormat="true" ht="12.75" hidden="false" customHeight="false" outlineLevel="0" collapsed="false">
      <c r="A65" s="6" t="n">
        <v>219000071</v>
      </c>
      <c r="B65" s="7" t="n">
        <v>245.367889127025</v>
      </c>
      <c r="C65" s="8" t="s">
        <v>42</v>
      </c>
    </row>
    <row r="66" s="9" customFormat="true" ht="12.75" hidden="false" customHeight="false" outlineLevel="0" collapsed="false">
      <c r="A66" s="6" t="n">
        <v>219000072</v>
      </c>
      <c r="B66" s="7" t="n">
        <v>14.807528336127</v>
      </c>
      <c r="C66" s="8" t="s">
        <v>43</v>
      </c>
    </row>
    <row r="67" s="9" customFormat="true" ht="12.75" hidden="false" customHeight="false" outlineLevel="0" collapsed="false">
      <c r="A67" s="6" t="n">
        <v>219000073</v>
      </c>
      <c r="B67" s="7" t="n">
        <v>45.6553782851826</v>
      </c>
      <c r="C67" s="8" t="s">
        <v>44</v>
      </c>
    </row>
    <row r="68" s="9" customFormat="true" ht="12.75" hidden="false" customHeight="false" outlineLevel="0" collapsed="false">
      <c r="A68" s="6" t="n">
        <v>219000074</v>
      </c>
      <c r="B68" s="7" t="n">
        <v>11.5854549990322</v>
      </c>
      <c r="C68" s="8" t="s">
        <v>32</v>
      </c>
    </row>
    <row r="69" s="9" customFormat="true" ht="12.75" hidden="false" customHeight="false" outlineLevel="0" collapsed="false">
      <c r="A69" s="6" t="n">
        <v>219000075</v>
      </c>
      <c r="B69" s="7" t="n">
        <v>4.2587404107688</v>
      </c>
      <c r="C69" s="8" t="s">
        <v>45</v>
      </c>
    </row>
    <row r="70" s="9" customFormat="true" ht="12.75" hidden="false" customHeight="false" outlineLevel="0" collapsed="false">
      <c r="A70" s="6" t="n">
        <v>219000076</v>
      </c>
      <c r="B70" s="7" t="n">
        <v>515.013029967661</v>
      </c>
      <c r="C70" s="8" t="s">
        <v>46</v>
      </c>
    </row>
    <row r="71" s="9" customFormat="true" ht="12.75" hidden="false" customHeight="false" outlineLevel="0" collapsed="false">
      <c r="A71" s="6" t="n">
        <v>219000077</v>
      </c>
      <c r="B71" s="7" t="n">
        <v>75.046290725291</v>
      </c>
      <c r="C71" s="8" t="s">
        <v>47</v>
      </c>
    </row>
    <row r="72" s="9" customFormat="true" ht="12.75" hidden="false" customHeight="false" outlineLevel="0" collapsed="false">
      <c r="A72" s="6" t="n">
        <v>219000078</v>
      </c>
      <c r="B72" s="7" t="n">
        <v>8.12522841528258</v>
      </c>
      <c r="C72" s="8" t="s">
        <v>48</v>
      </c>
    </row>
    <row r="73" s="9" customFormat="true" ht="12.75" hidden="false" customHeight="false" outlineLevel="0" collapsed="false">
      <c r="A73" s="6" t="n">
        <v>219000079</v>
      </c>
      <c r="B73" s="7" t="n">
        <v>351.430137975481</v>
      </c>
      <c r="C73" s="8" t="s">
        <v>49</v>
      </c>
    </row>
    <row r="74" s="9" customFormat="true" ht="12.75" hidden="false" customHeight="false" outlineLevel="0" collapsed="false">
      <c r="A74" s="6" t="n">
        <v>219000080</v>
      </c>
      <c r="B74" s="7" t="n">
        <v>352.732976324828</v>
      </c>
      <c r="C74" s="8" t="s">
        <v>49</v>
      </c>
    </row>
    <row r="75" s="9" customFormat="true" ht="12.75" hidden="false" customHeight="false" outlineLevel="0" collapsed="false">
      <c r="A75" s="6" t="n">
        <v>219000081</v>
      </c>
      <c r="B75" s="7" t="n">
        <v>389.828846744945</v>
      </c>
      <c r="C75" s="8" t="s">
        <v>49</v>
      </c>
    </row>
    <row r="76" s="9" customFormat="true" ht="12.75" hidden="false" customHeight="false" outlineLevel="0" collapsed="false">
      <c r="A76" s="6" t="n">
        <v>219000082</v>
      </c>
      <c r="B76" s="7" t="n">
        <v>389.828846744945</v>
      </c>
      <c r="C76" s="8" t="s">
        <v>49</v>
      </c>
    </row>
    <row r="77" s="9" customFormat="true" ht="12.75" hidden="false" customHeight="false" outlineLevel="0" collapsed="false">
      <c r="A77" s="6" t="n">
        <v>219000083</v>
      </c>
      <c r="B77" s="7" t="n">
        <v>389.828846744945</v>
      </c>
      <c r="C77" s="8" t="s">
        <v>49</v>
      </c>
    </row>
    <row r="78" s="9" customFormat="true" ht="12.75" hidden="false" customHeight="false" outlineLevel="0" collapsed="false">
      <c r="A78" s="6" t="n">
        <v>219000085</v>
      </c>
      <c r="B78" s="7" t="n">
        <v>389.828846744945</v>
      </c>
      <c r="C78" s="8" t="s">
        <v>49</v>
      </c>
    </row>
    <row r="79" s="9" customFormat="true" ht="12.75" hidden="false" customHeight="false" outlineLevel="0" collapsed="false">
      <c r="A79" s="6" t="n">
        <v>219000086</v>
      </c>
      <c r="B79" s="7" t="n">
        <v>50.2643440586791</v>
      </c>
      <c r="C79" s="8" t="s">
        <v>50</v>
      </c>
    </row>
    <row r="80" s="9" customFormat="true" ht="12.75" hidden="false" customHeight="false" outlineLevel="0" collapsed="false">
      <c r="A80" s="6" t="n">
        <v>219000088</v>
      </c>
      <c r="B80" s="7" t="n">
        <v>42.9936655284521</v>
      </c>
      <c r="C80" s="8" t="s">
        <v>51</v>
      </c>
    </row>
    <row r="81" s="9" customFormat="true" ht="12.75" hidden="false" customHeight="false" outlineLevel="0" collapsed="false">
      <c r="A81" s="6" t="n">
        <v>219000089</v>
      </c>
      <c r="B81" s="7" t="n">
        <v>7.30273013767492</v>
      </c>
      <c r="C81" s="8" t="s">
        <v>52</v>
      </c>
    </row>
    <row r="82" s="9" customFormat="true" ht="12.75" hidden="false" customHeight="false" outlineLevel="0" collapsed="false">
      <c r="A82" s="6" t="n">
        <v>219000090</v>
      </c>
      <c r="B82" s="7" t="n">
        <v>42.9936655284521</v>
      </c>
      <c r="C82" s="8" t="s">
        <v>53</v>
      </c>
    </row>
    <row r="83" s="9" customFormat="true" ht="12.75" hidden="false" customHeight="false" outlineLevel="0" collapsed="false">
      <c r="A83" s="6" t="n">
        <v>219000091</v>
      </c>
      <c r="B83" s="7" t="n">
        <v>7.30273013767492</v>
      </c>
      <c r="C83" s="8" t="s">
        <v>52</v>
      </c>
    </row>
    <row r="84" s="9" customFormat="true" ht="12.75" hidden="false" customHeight="false" outlineLevel="0" collapsed="false">
      <c r="A84" s="6" t="n">
        <v>219000092</v>
      </c>
      <c r="B84" s="7" t="n">
        <v>10.4507248237945</v>
      </c>
      <c r="C84" s="8" t="s">
        <v>54</v>
      </c>
    </row>
    <row r="85" s="9" customFormat="true" ht="12.75" hidden="false" customHeight="false" outlineLevel="0" collapsed="false">
      <c r="A85" s="6" t="n">
        <v>219000093</v>
      </c>
      <c r="B85" s="7" t="n">
        <v>7.42266548665133</v>
      </c>
      <c r="C85" s="8" t="s">
        <v>55</v>
      </c>
    </row>
    <row r="86" s="9" customFormat="true" ht="12.75" hidden="false" customHeight="false" outlineLevel="0" collapsed="false">
      <c r="A86" s="6" t="n">
        <v>219000094</v>
      </c>
      <c r="B86" s="7" t="n">
        <v>35.8910951723344</v>
      </c>
      <c r="C86" s="8" t="s">
        <v>51</v>
      </c>
    </row>
    <row r="87" s="9" customFormat="true" ht="12.75" hidden="false" customHeight="false" outlineLevel="0" collapsed="false">
      <c r="A87" s="6" t="n">
        <v>219000095</v>
      </c>
      <c r="B87" s="7" t="n">
        <v>11.6204027008258</v>
      </c>
      <c r="C87" s="8" t="s">
        <v>52</v>
      </c>
    </row>
    <row r="88" s="9" customFormat="true" ht="12.75" hidden="false" customHeight="false" outlineLevel="0" collapsed="false">
      <c r="A88" s="6" t="n">
        <v>219000096</v>
      </c>
      <c r="B88" s="7" t="n">
        <v>219.717383560848</v>
      </c>
      <c r="C88" s="8" t="s">
        <v>56</v>
      </c>
    </row>
    <row r="89" s="9" customFormat="true" ht="12.75" hidden="false" customHeight="false" outlineLevel="0" collapsed="false">
      <c r="A89" s="6" t="n">
        <v>219000099</v>
      </c>
      <c r="B89" s="7" t="n">
        <v>15.0036545392546</v>
      </c>
      <c r="C89" s="8" t="s">
        <v>57</v>
      </c>
    </row>
    <row r="90" s="9" customFormat="true" ht="12.75" hidden="false" customHeight="false" outlineLevel="0" collapsed="false">
      <c r="A90" s="6" t="n">
        <v>219000100</v>
      </c>
      <c r="B90" s="7" t="n">
        <v>45.9352386579661</v>
      </c>
      <c r="C90" s="8" t="s">
        <v>58</v>
      </c>
    </row>
    <row r="91" s="9" customFormat="true" ht="12.75" hidden="false" customHeight="false" outlineLevel="0" collapsed="false">
      <c r="A91" s="6" t="n">
        <v>219000101</v>
      </c>
      <c r="B91" s="7" t="n">
        <v>1.83518090069313</v>
      </c>
      <c r="C91" s="8" t="s">
        <v>32</v>
      </c>
    </row>
    <row r="92" s="9" customFormat="true" ht="12.75" hidden="false" customHeight="false" outlineLevel="0" collapsed="false">
      <c r="A92" s="6" t="n">
        <v>219000102</v>
      </c>
      <c r="B92" s="7" t="n">
        <v>0.0700450725455395</v>
      </c>
      <c r="C92" s="8" t="s">
        <v>32</v>
      </c>
    </row>
    <row r="93" s="9" customFormat="true" ht="12.75" hidden="false" customHeight="false" outlineLevel="0" collapsed="false">
      <c r="A93" s="6" t="n">
        <v>219000103</v>
      </c>
      <c r="B93" s="7" t="n">
        <v>182.761603285822</v>
      </c>
      <c r="C93" s="8" t="s">
        <v>51</v>
      </c>
    </row>
    <row r="94" s="9" customFormat="true" ht="12.75" hidden="false" customHeight="false" outlineLevel="0" collapsed="false">
      <c r="A94" s="6" t="n">
        <v>219000104</v>
      </c>
      <c r="B94" s="7" t="n">
        <v>3.19827597270434</v>
      </c>
      <c r="C94" s="8" t="s">
        <v>59</v>
      </c>
    </row>
    <row r="95" s="9" customFormat="true" ht="12.75" hidden="false" customHeight="false" outlineLevel="0" collapsed="false">
      <c r="A95" s="6" t="n">
        <v>219000105</v>
      </c>
      <c r="B95" s="7" t="n">
        <v>4.47758636178608</v>
      </c>
      <c r="C95" s="8" t="s">
        <v>59</v>
      </c>
    </row>
    <row r="96" s="9" customFormat="true" ht="12.75" hidden="false" customHeight="false" outlineLevel="0" collapsed="false">
      <c r="A96" s="6" t="n">
        <v>219000106</v>
      </c>
      <c r="B96" s="7" t="n">
        <v>21.2376659958076</v>
      </c>
      <c r="C96" s="8" t="s">
        <v>60</v>
      </c>
    </row>
    <row r="97" s="9" customFormat="true" ht="12.75" hidden="false" customHeight="false" outlineLevel="0" collapsed="false">
      <c r="A97" s="6" t="n">
        <v>219000107</v>
      </c>
      <c r="B97" s="7" t="n">
        <v>44.2824948632901</v>
      </c>
      <c r="C97" s="8" t="s">
        <v>58</v>
      </c>
    </row>
    <row r="98" s="9" customFormat="true" ht="12.75" hidden="false" customHeight="false" outlineLevel="0" collapsed="false">
      <c r="A98" s="6" t="n">
        <v>219000108</v>
      </c>
      <c r="B98" s="7" t="n">
        <v>196.910707940021</v>
      </c>
      <c r="C98" s="8" t="s">
        <v>51</v>
      </c>
    </row>
    <row r="99" s="9" customFormat="true" ht="12.75" hidden="false" customHeight="false" outlineLevel="0" collapsed="false">
      <c r="A99" s="6" t="n">
        <v>219000109</v>
      </c>
      <c r="B99" s="7" t="n">
        <v>12.3699598115423</v>
      </c>
      <c r="C99" s="8" t="s">
        <v>60</v>
      </c>
    </row>
    <row r="100" s="9" customFormat="true" ht="12.75" hidden="false" customHeight="false" outlineLevel="0" collapsed="false">
      <c r="A100" s="6" t="n">
        <v>219000110</v>
      </c>
      <c r="B100" s="7" t="n">
        <v>39.7856012058664</v>
      </c>
      <c r="C100" s="8" t="s">
        <v>58</v>
      </c>
    </row>
    <row r="101" s="9" customFormat="true" ht="12.75" hidden="false" customHeight="false" outlineLevel="0" collapsed="false">
      <c r="A101" s="6" t="n">
        <v>219000111</v>
      </c>
      <c r="B101" s="7" t="n">
        <v>9.52819716868169</v>
      </c>
      <c r="C101" s="8" t="s">
        <v>61</v>
      </c>
    </row>
    <row r="102" s="9" customFormat="true" ht="12.75" hidden="false" customHeight="false" outlineLevel="0" collapsed="false">
      <c r="A102" s="6" t="n">
        <v>219000112</v>
      </c>
      <c r="B102" s="7" t="n">
        <v>4.10445416497058</v>
      </c>
      <c r="C102" s="8" t="s">
        <v>59</v>
      </c>
    </row>
    <row r="103" s="9" customFormat="true" ht="12.75" hidden="false" customHeight="false" outlineLevel="0" collapsed="false">
      <c r="A103" s="6" t="n">
        <v>219000113</v>
      </c>
      <c r="B103" s="7" t="n">
        <v>1.40090145091079</v>
      </c>
      <c r="C103" s="8" t="s">
        <v>32</v>
      </c>
    </row>
    <row r="104" s="9" customFormat="true" ht="12.75" hidden="false" customHeight="false" outlineLevel="0" collapsed="false">
      <c r="A104" s="6" t="n">
        <v>219000114</v>
      </c>
      <c r="B104" s="7" t="n">
        <v>33.2854184736404</v>
      </c>
      <c r="C104" s="8" t="s">
        <v>51</v>
      </c>
    </row>
    <row r="105" s="9" customFormat="true" ht="12.75" hidden="false" customHeight="false" outlineLevel="0" collapsed="false">
      <c r="A105" s="6" t="n">
        <v>219000115</v>
      </c>
      <c r="B105" s="7" t="n">
        <v>34.4901937214236</v>
      </c>
      <c r="C105" s="8" t="s">
        <v>51</v>
      </c>
    </row>
    <row r="106" s="9" customFormat="true" ht="12.75" hidden="false" customHeight="false" outlineLevel="0" collapsed="false">
      <c r="A106" s="6" t="n">
        <v>219000117</v>
      </c>
      <c r="B106" s="7" t="n">
        <v>101.159093770268</v>
      </c>
      <c r="C106" s="8" t="s">
        <v>51</v>
      </c>
    </row>
    <row r="107" s="9" customFormat="true" ht="12.75" hidden="false" customHeight="false" outlineLevel="0" collapsed="false">
      <c r="A107" s="6" t="n">
        <v>219000118</v>
      </c>
      <c r="B107" s="7" t="n">
        <v>95.8917043148436</v>
      </c>
      <c r="C107" s="8" t="s">
        <v>51</v>
      </c>
    </row>
    <row r="108" s="9" customFormat="true" ht="12.75" hidden="false" customHeight="false" outlineLevel="0" collapsed="false">
      <c r="A108" s="6" t="n">
        <v>219000119</v>
      </c>
      <c r="B108" s="7" t="n">
        <v>13.3128237363818</v>
      </c>
      <c r="C108" s="8" t="s">
        <v>62</v>
      </c>
    </row>
    <row r="109" s="9" customFormat="true" ht="12.75" hidden="false" customHeight="false" outlineLevel="0" collapsed="false">
      <c r="A109" s="6" t="n">
        <v>219000121</v>
      </c>
      <c r="B109" s="7" t="n">
        <v>114.151799925773</v>
      </c>
      <c r="C109" s="8" t="s">
        <v>63</v>
      </c>
    </row>
    <row r="110" s="9" customFormat="true" ht="12.75" hidden="false" customHeight="false" outlineLevel="0" collapsed="false">
      <c r="A110" s="6" t="n">
        <v>219000122</v>
      </c>
      <c r="B110" s="7" t="n">
        <v>106.692654501366</v>
      </c>
      <c r="C110" s="8" t="s">
        <v>64</v>
      </c>
    </row>
    <row r="111" s="9" customFormat="true" ht="12.75" hidden="false" customHeight="false" outlineLevel="0" collapsed="false">
      <c r="A111" s="6" t="n">
        <v>219000123</v>
      </c>
      <c r="B111" s="7" t="n">
        <v>9.02180534386548</v>
      </c>
      <c r="C111" s="8" t="s">
        <v>65</v>
      </c>
    </row>
    <row r="112" s="9" customFormat="true" ht="12.75" hidden="false" customHeight="false" outlineLevel="0" collapsed="false">
      <c r="A112" s="6" t="n">
        <v>219000124</v>
      </c>
      <c r="B112" s="7" t="n">
        <v>59.2301133445082</v>
      </c>
      <c r="C112" s="8" t="s">
        <v>66</v>
      </c>
    </row>
    <row r="113" s="9" customFormat="true" ht="12.75" hidden="false" customHeight="false" outlineLevel="0" collapsed="false">
      <c r="A113" s="6" t="n">
        <v>219000125</v>
      </c>
      <c r="B113" s="7" t="n">
        <v>59.2301133445082</v>
      </c>
      <c r="C113" s="8" t="s">
        <v>66</v>
      </c>
    </row>
    <row r="114" s="9" customFormat="true" ht="12.75" hidden="false" customHeight="false" outlineLevel="0" collapsed="false">
      <c r="A114" s="6" t="n">
        <v>219000130</v>
      </c>
      <c r="B114" s="7" t="n">
        <v>14.6454387250086</v>
      </c>
      <c r="C114" s="8" t="s">
        <v>67</v>
      </c>
    </row>
    <row r="115" s="9" customFormat="true" ht="12.75" hidden="false" customHeight="false" outlineLevel="0" collapsed="false">
      <c r="A115" s="6" t="n">
        <v>219000131</v>
      </c>
      <c r="B115" s="7" t="n">
        <v>35.141057250089</v>
      </c>
      <c r="C115" s="8" t="s">
        <v>68</v>
      </c>
    </row>
    <row r="116" s="9" customFormat="true" ht="12.75" hidden="false" customHeight="false" outlineLevel="0" collapsed="false">
      <c r="A116" s="6" t="n">
        <v>219000132</v>
      </c>
      <c r="B116" s="7" t="n">
        <v>0.504324522327884</v>
      </c>
      <c r="C116" s="8" t="s">
        <v>69</v>
      </c>
    </row>
    <row r="117" s="9" customFormat="true" ht="12.75" hidden="false" customHeight="false" outlineLevel="0" collapsed="false">
      <c r="A117" s="6" t="n">
        <v>219000133</v>
      </c>
      <c r="B117" s="7" t="n">
        <v>684.284322711884</v>
      </c>
      <c r="C117" s="8" t="s">
        <v>70</v>
      </c>
    </row>
    <row r="118" s="9" customFormat="true" ht="12.75" hidden="false" customHeight="false" outlineLevel="0" collapsed="false">
      <c r="A118" s="6" t="n">
        <v>219000134</v>
      </c>
      <c r="B118" s="7" t="n">
        <v>51.4789170106537</v>
      </c>
      <c r="C118" s="8" t="s">
        <v>71</v>
      </c>
    </row>
    <row r="119" s="9" customFormat="true" ht="12.75" hidden="false" customHeight="false" outlineLevel="0" collapsed="false">
      <c r="A119" s="6" t="n">
        <v>219000135</v>
      </c>
      <c r="B119" s="7" t="n">
        <v>938.057620544374</v>
      </c>
      <c r="C119" s="8" t="s">
        <v>72</v>
      </c>
    </row>
    <row r="120" s="9" customFormat="true" ht="12.75" hidden="false" customHeight="false" outlineLevel="0" collapsed="false">
      <c r="A120" s="6" t="n">
        <v>219000138</v>
      </c>
      <c r="B120" s="7" t="n">
        <v>0.386458346701775</v>
      </c>
      <c r="C120" s="8" t="s">
        <v>62</v>
      </c>
    </row>
    <row r="121" s="9" customFormat="true" ht="12.75" hidden="false" customHeight="false" outlineLevel="0" collapsed="false">
      <c r="A121" s="6" t="n">
        <v>219000139</v>
      </c>
      <c r="B121" s="7" t="n">
        <v>5.90348439961677</v>
      </c>
      <c r="C121" s="8" t="s">
        <v>62</v>
      </c>
    </row>
    <row r="122" s="9" customFormat="true" ht="12.75" hidden="false" customHeight="false" outlineLevel="0" collapsed="false">
      <c r="A122" s="6" t="n">
        <v>219000141</v>
      </c>
      <c r="B122" s="7" t="n">
        <v>1.46587648748949</v>
      </c>
      <c r="C122" s="8" t="s">
        <v>62</v>
      </c>
    </row>
    <row r="123" s="9" customFormat="true" ht="12.75" hidden="false" customHeight="false" outlineLevel="0" collapsed="false">
      <c r="A123" s="6" t="n">
        <v>219000142</v>
      </c>
      <c r="B123" s="7" t="n">
        <v>5.94346284927557</v>
      </c>
      <c r="C123" s="8" t="s">
        <v>62</v>
      </c>
    </row>
    <row r="124" s="9" customFormat="true" ht="12.75" hidden="false" customHeight="false" outlineLevel="0" collapsed="false">
      <c r="A124" s="6" t="n">
        <v>219000143</v>
      </c>
      <c r="B124" s="7" t="n">
        <v>13.3128237363818</v>
      </c>
      <c r="C124" s="8" t="s">
        <v>62</v>
      </c>
    </row>
    <row r="125" s="9" customFormat="true" ht="12.75" hidden="false" customHeight="false" outlineLevel="0" collapsed="false">
      <c r="A125" s="6" t="n">
        <v>219000144</v>
      </c>
      <c r="B125" s="7" t="n">
        <v>2.2121408811205</v>
      </c>
      <c r="C125" s="8" t="s">
        <v>73</v>
      </c>
    </row>
    <row r="126" s="9" customFormat="true" ht="12.75" hidden="false" customHeight="false" outlineLevel="0" collapsed="false">
      <c r="A126" s="6" t="n">
        <v>219000146</v>
      </c>
      <c r="B126" s="7" t="n">
        <v>5.86350594995796</v>
      </c>
      <c r="C126" s="8" t="s">
        <v>62</v>
      </c>
    </row>
    <row r="127" s="9" customFormat="true" ht="12.75" hidden="false" customHeight="false" outlineLevel="0" collapsed="false">
      <c r="A127" s="6" t="n">
        <v>219000148</v>
      </c>
      <c r="B127" s="7" t="n">
        <v>14.1631136687081</v>
      </c>
      <c r="C127" s="8" t="s">
        <v>32</v>
      </c>
    </row>
    <row r="128" s="9" customFormat="true" ht="12.75" hidden="false" customHeight="false" outlineLevel="0" collapsed="false">
      <c r="A128" s="6" t="n">
        <v>219000150</v>
      </c>
      <c r="B128" s="7" t="n">
        <v>59.1740772864718</v>
      </c>
      <c r="C128" s="8" t="s">
        <v>74</v>
      </c>
    </row>
    <row r="129" s="9" customFormat="true" ht="12.75" hidden="false" customHeight="false" outlineLevel="0" collapsed="false">
      <c r="A129" s="6" t="n">
        <v>219000151</v>
      </c>
      <c r="B129" s="7" t="n">
        <v>90.9185041641103</v>
      </c>
      <c r="C129" s="8" t="s">
        <v>75</v>
      </c>
    </row>
    <row r="130" s="9" customFormat="true" ht="12.75" hidden="false" customHeight="false" outlineLevel="0" collapsed="false">
      <c r="A130" s="6" t="n">
        <v>219000152</v>
      </c>
      <c r="B130" s="7" t="n">
        <v>102.447923105106</v>
      </c>
      <c r="C130" s="8" t="s">
        <v>47</v>
      </c>
    </row>
    <row r="131" s="9" customFormat="true" ht="12.75" hidden="false" customHeight="false" outlineLevel="0" collapsed="false">
      <c r="A131" s="6" t="n">
        <v>219000153</v>
      </c>
      <c r="B131" s="7" t="n">
        <v>1751.41590110256</v>
      </c>
      <c r="C131" s="8" t="s">
        <v>76</v>
      </c>
    </row>
    <row r="132" s="9" customFormat="true" ht="12.75" hidden="false" customHeight="false" outlineLevel="0" collapsed="false">
      <c r="A132" s="6" t="n">
        <v>219000154</v>
      </c>
      <c r="B132" s="7" t="n">
        <v>4.49689365742363</v>
      </c>
      <c r="C132" s="8" t="s">
        <v>29</v>
      </c>
    </row>
    <row r="133" s="9" customFormat="true" ht="12.75" hidden="false" customHeight="false" outlineLevel="0" collapsed="false">
      <c r="A133" s="6" t="n">
        <v>219000155</v>
      </c>
      <c r="B133" s="7" t="n">
        <v>5.47752467306119</v>
      </c>
      <c r="C133" s="8" t="s">
        <v>29</v>
      </c>
    </row>
    <row r="134" s="9" customFormat="true" ht="12.75" hidden="false" customHeight="false" outlineLevel="0" collapsed="false">
      <c r="A134" s="6" t="n">
        <v>219000156</v>
      </c>
      <c r="B134" s="7" t="n">
        <v>2.98392009043998</v>
      </c>
      <c r="C134" s="8" t="s">
        <v>29</v>
      </c>
    </row>
    <row r="135" s="9" customFormat="true" ht="12.75" hidden="false" customHeight="false" outlineLevel="0" collapsed="false">
      <c r="A135" s="6" t="n">
        <v>219000157</v>
      </c>
      <c r="B135" s="7" t="n">
        <v>0.79851382701915</v>
      </c>
      <c r="C135" s="8" t="s">
        <v>77</v>
      </c>
    </row>
    <row r="136" s="9" customFormat="true" ht="12.75" hidden="false" customHeight="false" outlineLevel="0" collapsed="false">
      <c r="A136" s="6" t="n">
        <v>219000158</v>
      </c>
      <c r="B136" s="7" t="n">
        <v>0.364234377236805</v>
      </c>
      <c r="C136" s="8" t="s">
        <v>24</v>
      </c>
    </row>
    <row r="137" s="9" customFormat="true" ht="12.75" hidden="false" customHeight="false" outlineLevel="0" collapsed="false">
      <c r="A137" s="6" t="n">
        <v>219000159</v>
      </c>
      <c r="B137" s="7" t="n">
        <v>10.6076153094694</v>
      </c>
      <c r="C137" s="8" t="s">
        <v>26</v>
      </c>
    </row>
    <row r="138" s="9" customFormat="true" ht="12.75" hidden="false" customHeight="false" outlineLevel="0" collapsed="false">
      <c r="A138" s="6" t="n">
        <v>219000160</v>
      </c>
      <c r="B138" s="7" t="n">
        <v>118.336210990061</v>
      </c>
      <c r="C138" s="8" t="s">
        <v>78</v>
      </c>
    </row>
    <row r="139" s="9" customFormat="true" ht="12.75" hidden="false" customHeight="false" outlineLevel="0" collapsed="false">
      <c r="A139" s="6" t="n">
        <v>219000162</v>
      </c>
      <c r="B139" s="7" t="n">
        <v>393.919478981605</v>
      </c>
      <c r="C139" s="8" t="s">
        <v>74</v>
      </c>
    </row>
    <row r="140" s="9" customFormat="true" ht="12.75" hidden="false" customHeight="false" outlineLevel="0" collapsed="false">
      <c r="A140" s="6" t="n">
        <v>219000163</v>
      </c>
      <c r="B140" s="7" t="n">
        <v>39.9116823364484</v>
      </c>
      <c r="C140" s="8" t="s">
        <v>79</v>
      </c>
    </row>
    <row r="141" s="9" customFormat="true" ht="12.75" hidden="false" customHeight="false" outlineLevel="0" collapsed="false">
      <c r="A141" s="6" t="n">
        <v>219000170</v>
      </c>
      <c r="B141" s="7" t="n">
        <v>134.304422098817</v>
      </c>
      <c r="C141" s="8" t="s">
        <v>80</v>
      </c>
    </row>
    <row r="142" s="9" customFormat="true" ht="12.75" hidden="false" customHeight="false" outlineLevel="0" collapsed="false">
      <c r="A142" s="6" t="n">
        <v>219000171</v>
      </c>
      <c r="B142" s="7" t="n">
        <v>135.691314535219</v>
      </c>
      <c r="C142" s="8" t="s">
        <v>80</v>
      </c>
    </row>
    <row r="143" s="9" customFormat="true" ht="12.75" hidden="false" customHeight="false" outlineLevel="0" collapsed="false">
      <c r="A143" s="6" t="n">
        <v>219000172</v>
      </c>
      <c r="B143" s="7" t="n">
        <v>195.719941706746</v>
      </c>
      <c r="C143" s="8" t="s">
        <v>80</v>
      </c>
    </row>
    <row r="144" s="9" customFormat="true" ht="12.75" hidden="false" customHeight="false" outlineLevel="0" collapsed="false">
      <c r="A144" s="6" t="n">
        <v>219000173</v>
      </c>
      <c r="B144" s="7" t="n">
        <v>214.085759728187</v>
      </c>
      <c r="C144" s="8" t="s">
        <v>80</v>
      </c>
    </row>
    <row r="145" s="9" customFormat="true" ht="12.75" hidden="false" customHeight="false" outlineLevel="0" collapsed="false">
      <c r="A145" s="6" t="n">
        <v>219000174</v>
      </c>
      <c r="B145" s="7" t="n">
        <v>75.3544890444914</v>
      </c>
      <c r="C145" s="8" t="s">
        <v>80</v>
      </c>
    </row>
    <row r="146" s="9" customFormat="true" ht="12.75" hidden="false" customHeight="false" outlineLevel="0" collapsed="false">
      <c r="A146" s="6" t="n">
        <v>219000175</v>
      </c>
      <c r="B146" s="7" t="n">
        <v>75.9848946974012</v>
      </c>
      <c r="C146" s="8" t="s">
        <v>80</v>
      </c>
    </row>
    <row r="147" s="9" customFormat="true" ht="12.75" hidden="false" customHeight="false" outlineLevel="0" collapsed="false">
      <c r="A147" s="6" t="n">
        <v>219000176</v>
      </c>
      <c r="B147" s="7" t="n">
        <v>72.5246681136516</v>
      </c>
      <c r="C147" s="8" t="s">
        <v>80</v>
      </c>
    </row>
    <row r="148" s="9" customFormat="true" ht="12.75" hidden="false" customHeight="false" outlineLevel="0" collapsed="false">
      <c r="A148" s="6" t="n">
        <v>219000178</v>
      </c>
      <c r="B148" s="7" t="n">
        <v>57.5910586469426</v>
      </c>
      <c r="C148" s="8" t="s">
        <v>80</v>
      </c>
    </row>
    <row r="149" s="9" customFormat="true" ht="12.75" hidden="false" customHeight="false" outlineLevel="0" collapsed="false">
      <c r="A149" s="6" t="n">
        <v>219000180</v>
      </c>
      <c r="B149" s="7" t="n">
        <v>176.723718032396</v>
      </c>
      <c r="C149" s="8" t="s">
        <v>80</v>
      </c>
    </row>
    <row r="150" s="9" customFormat="true" ht="12.75" hidden="false" customHeight="false" outlineLevel="0" collapsed="false">
      <c r="A150" s="6" t="n">
        <v>219000181</v>
      </c>
      <c r="B150" s="7" t="n">
        <v>181.696918183129</v>
      </c>
      <c r="C150" s="8" t="s">
        <v>80</v>
      </c>
    </row>
    <row r="151" s="9" customFormat="true" ht="12.75" hidden="false" customHeight="false" outlineLevel="0" collapsed="false">
      <c r="A151" s="6" t="n">
        <v>219000182</v>
      </c>
      <c r="B151" s="7" t="n">
        <v>133.099646851034</v>
      </c>
      <c r="C151" s="8" t="s">
        <v>80</v>
      </c>
    </row>
    <row r="152" s="9" customFormat="true" ht="12.75" hidden="false" customHeight="false" outlineLevel="0" collapsed="false">
      <c r="A152" s="6" t="n">
        <v>219000183</v>
      </c>
      <c r="B152" s="7" t="n">
        <v>70.6894872129584</v>
      </c>
      <c r="C152" s="8" t="s">
        <v>80</v>
      </c>
    </row>
    <row r="153" s="9" customFormat="true" ht="12.75" hidden="false" customHeight="false" outlineLevel="0" collapsed="false">
      <c r="A153" s="6" t="n">
        <v>219000184</v>
      </c>
      <c r="B153" s="7" t="n">
        <v>64.0352053211322</v>
      </c>
      <c r="C153" s="8" t="s">
        <v>81</v>
      </c>
    </row>
    <row r="154" s="9" customFormat="true" ht="12.75" hidden="false" customHeight="false" outlineLevel="0" collapsed="false">
      <c r="A154" s="6" t="n">
        <v>219000185</v>
      </c>
      <c r="B154" s="7" t="n">
        <v>138.100865030786</v>
      </c>
      <c r="C154" s="8" t="s">
        <v>80</v>
      </c>
    </row>
    <row r="155" s="9" customFormat="true" ht="12.75" hidden="false" customHeight="false" outlineLevel="0" collapsed="false">
      <c r="A155" s="6" t="n">
        <v>219000187</v>
      </c>
      <c r="B155" s="7" t="n">
        <v>121.009867329674</v>
      </c>
      <c r="C155" s="8" t="s">
        <v>80</v>
      </c>
    </row>
    <row r="156" s="9" customFormat="true" ht="12.75" hidden="false" customHeight="false" outlineLevel="0" collapsed="false">
      <c r="A156" s="6" t="n">
        <v>219000188</v>
      </c>
      <c r="B156" s="7" t="n">
        <v>106.230357022565</v>
      </c>
      <c r="C156" s="8" t="s">
        <v>80</v>
      </c>
    </row>
    <row r="157" s="9" customFormat="true" ht="12.75" hidden="false" customHeight="false" outlineLevel="0" collapsed="false">
      <c r="A157" s="6" t="n">
        <v>219000189</v>
      </c>
      <c r="B157" s="7" t="n">
        <v>115.448288569558</v>
      </c>
      <c r="C157" s="8" t="s">
        <v>80</v>
      </c>
    </row>
    <row r="158" s="9" customFormat="true" ht="12.75" hidden="false" customHeight="false" outlineLevel="0" collapsed="false">
      <c r="A158" s="6" t="n">
        <v>219000190</v>
      </c>
      <c r="B158" s="7" t="n">
        <v>15.1577536988547</v>
      </c>
      <c r="C158" s="8" t="s">
        <v>80</v>
      </c>
    </row>
    <row r="159" s="9" customFormat="true" ht="12.75" hidden="false" customHeight="false" outlineLevel="0" collapsed="false">
      <c r="A159" s="6" t="n">
        <v>219000192</v>
      </c>
      <c r="B159" s="7" t="n">
        <v>210.060100657244</v>
      </c>
      <c r="C159" s="8" t="s">
        <v>80</v>
      </c>
    </row>
    <row r="160" s="9" customFormat="true" ht="12.75" hidden="false" customHeight="false" outlineLevel="0" collapsed="false">
      <c r="A160" s="6" t="n">
        <v>219000193</v>
      </c>
      <c r="B160" s="7" t="n">
        <v>238.307345814434</v>
      </c>
      <c r="C160" s="8" t="s">
        <v>80</v>
      </c>
    </row>
    <row r="161" s="9" customFormat="true" ht="12.75" hidden="false" customHeight="false" outlineLevel="0" collapsed="false">
      <c r="A161" s="6" t="n">
        <v>219000195</v>
      </c>
      <c r="B161" s="7" t="n">
        <v>15.8862224533284</v>
      </c>
      <c r="C161" s="8" t="s">
        <v>80</v>
      </c>
    </row>
    <row r="162" s="9" customFormat="true" ht="12.75" hidden="false" customHeight="false" outlineLevel="0" collapsed="false">
      <c r="A162" s="6" t="n">
        <v>219000197</v>
      </c>
      <c r="B162" s="7" t="n">
        <v>28.9286149613078</v>
      </c>
      <c r="C162" s="8" t="s">
        <v>82</v>
      </c>
    </row>
    <row r="163" s="9" customFormat="true" ht="12.75" hidden="false" customHeight="false" outlineLevel="0" collapsed="false">
      <c r="A163" s="6" t="n">
        <v>219000198</v>
      </c>
      <c r="B163" s="7" t="n">
        <v>47.4625411568576</v>
      </c>
      <c r="C163" s="8" t="s">
        <v>74</v>
      </c>
    </row>
    <row r="164" s="9" customFormat="true" ht="12.75" hidden="false" customHeight="false" outlineLevel="0" collapsed="false">
      <c r="A164" s="6" t="n">
        <v>219000202</v>
      </c>
      <c r="B164" s="7" t="n">
        <v>204.083323368684</v>
      </c>
      <c r="C164" s="8" t="s">
        <v>83</v>
      </c>
    </row>
    <row r="165" s="9" customFormat="true" ht="12.75" hidden="false" customHeight="false" outlineLevel="0" collapsed="false">
      <c r="A165" s="6" t="n">
        <v>219000203</v>
      </c>
      <c r="B165" s="7" t="n">
        <v>134.584602389</v>
      </c>
      <c r="C165" s="8" t="s">
        <v>74</v>
      </c>
    </row>
    <row r="166" s="9" customFormat="true" ht="12.75" hidden="false" customHeight="false" outlineLevel="0" collapsed="false">
      <c r="A166" s="6" t="n">
        <v>219000204</v>
      </c>
      <c r="B166" s="7" t="n">
        <v>244.919600662733</v>
      </c>
      <c r="C166" s="8" t="s">
        <v>83</v>
      </c>
    </row>
    <row r="167" s="9" customFormat="true" ht="12.75" hidden="false" customHeight="false" outlineLevel="0" collapsed="false">
      <c r="A167" s="6" t="n">
        <v>219000205</v>
      </c>
      <c r="B167" s="7" t="n">
        <v>151.647582061093</v>
      </c>
      <c r="C167" s="8" t="s">
        <v>83</v>
      </c>
    </row>
    <row r="168" s="9" customFormat="true" ht="12.75" hidden="false" customHeight="false" outlineLevel="0" collapsed="false">
      <c r="A168" s="6" t="n">
        <v>219000207</v>
      </c>
      <c r="B168" s="7" t="n">
        <v>180.548178993383</v>
      </c>
      <c r="C168" s="8" t="s">
        <v>74</v>
      </c>
    </row>
    <row r="169" s="9" customFormat="true" ht="12.75" hidden="false" customHeight="false" outlineLevel="0" collapsed="false">
      <c r="A169" s="6" t="n">
        <v>219000208</v>
      </c>
      <c r="B169" s="7" t="n">
        <v>342.730539965325</v>
      </c>
      <c r="C169" s="8" t="s">
        <v>84</v>
      </c>
    </row>
    <row r="170" s="9" customFormat="true" ht="12.75" hidden="false" customHeight="false" outlineLevel="0" collapsed="false">
      <c r="A170" s="6" t="n">
        <v>219000209</v>
      </c>
      <c r="B170" s="7" t="n">
        <v>520.378852955322</v>
      </c>
      <c r="C170" s="8" t="s">
        <v>85</v>
      </c>
    </row>
    <row r="171" s="9" customFormat="true" ht="12.75" hidden="false" customHeight="false" outlineLevel="0" collapsed="false">
      <c r="A171" s="6" t="n">
        <v>219000210</v>
      </c>
      <c r="B171" s="7" t="n">
        <v>373.886588233581</v>
      </c>
      <c r="C171" s="8" t="s">
        <v>74</v>
      </c>
    </row>
    <row r="172" s="9" customFormat="true" ht="12.75" hidden="false" customHeight="false" outlineLevel="0" collapsed="false">
      <c r="A172" s="6" t="n">
        <v>219000211</v>
      </c>
      <c r="B172" s="7" t="n">
        <v>102.39188704707</v>
      </c>
      <c r="C172" s="8" t="s">
        <v>86</v>
      </c>
    </row>
    <row r="173" s="9" customFormat="true" ht="12.75" hidden="false" customHeight="false" outlineLevel="0" collapsed="false">
      <c r="A173" s="6" t="n">
        <v>219000212</v>
      </c>
      <c r="B173" s="7" t="n">
        <v>947.499696323513</v>
      </c>
      <c r="C173" s="8" t="s">
        <v>74</v>
      </c>
    </row>
    <row r="174" s="9" customFormat="true" ht="12.75" hidden="false" customHeight="false" outlineLevel="0" collapsed="false">
      <c r="A174" s="6" t="n">
        <v>219000213</v>
      </c>
      <c r="B174" s="7" t="n">
        <v>143.130101239555</v>
      </c>
      <c r="C174" s="8" t="s">
        <v>87</v>
      </c>
    </row>
    <row r="175" s="9" customFormat="true" ht="12.75" hidden="false" customHeight="false" outlineLevel="0" collapsed="false">
      <c r="A175" s="6" t="n">
        <v>219000214</v>
      </c>
      <c r="B175" s="7" t="n">
        <v>139.039469002896</v>
      </c>
      <c r="C175" s="8" t="s">
        <v>88</v>
      </c>
    </row>
    <row r="176" s="9" customFormat="true" ht="12.75" hidden="false" customHeight="false" outlineLevel="0" collapsed="false">
      <c r="A176" s="6" t="n">
        <v>219000215</v>
      </c>
      <c r="B176" s="7" t="n">
        <v>117.115361296142</v>
      </c>
      <c r="C176" s="8" t="s">
        <v>89</v>
      </c>
    </row>
    <row r="177" s="9" customFormat="true" ht="12.75" hidden="false" customHeight="false" outlineLevel="0" collapsed="false">
      <c r="A177" s="6" t="n">
        <v>219000216</v>
      </c>
      <c r="B177" s="7" t="n">
        <v>221.608600519578</v>
      </c>
      <c r="C177" s="8" t="s">
        <v>90</v>
      </c>
    </row>
    <row r="178" s="9" customFormat="true" ht="12.75" hidden="false" customHeight="false" outlineLevel="0" collapsed="false">
      <c r="A178" s="6" t="n">
        <v>219000217</v>
      </c>
      <c r="B178" s="7" t="n">
        <v>343.921306198599</v>
      </c>
      <c r="C178" s="8" t="s">
        <v>91</v>
      </c>
    </row>
    <row r="179" s="9" customFormat="true" ht="12.75" hidden="false" customHeight="false" outlineLevel="0" collapsed="false">
      <c r="A179" s="6" t="n">
        <v>219000218</v>
      </c>
      <c r="B179" s="7" t="n">
        <v>195.902058895365</v>
      </c>
      <c r="C179" s="8" t="s">
        <v>74</v>
      </c>
    </row>
    <row r="180" s="9" customFormat="true" ht="12.75" hidden="false" customHeight="false" outlineLevel="0" collapsed="false">
      <c r="A180" s="6" t="n">
        <v>219000219</v>
      </c>
      <c r="B180" s="7" t="n">
        <v>131.12437580525</v>
      </c>
      <c r="C180" s="8" t="s">
        <v>74</v>
      </c>
    </row>
    <row r="181" s="9" customFormat="true" ht="12.75" hidden="false" customHeight="false" outlineLevel="0" collapsed="false">
      <c r="A181" s="6" t="n">
        <v>219000225</v>
      </c>
      <c r="B181" s="7" t="n">
        <v>13.50468998678</v>
      </c>
      <c r="C181" s="8" t="s">
        <v>92</v>
      </c>
    </row>
    <row r="182" s="9" customFormat="true" ht="12.75" hidden="false" customHeight="false" outlineLevel="0" collapsed="false">
      <c r="A182" s="6" t="n">
        <v>219000226</v>
      </c>
      <c r="B182" s="7" t="n">
        <v>31.156048268256</v>
      </c>
      <c r="C182" s="8" t="s">
        <v>93</v>
      </c>
    </row>
    <row r="183" s="9" customFormat="true" ht="12.75" hidden="false" customHeight="false" outlineLevel="0" collapsed="false">
      <c r="A183" s="6" t="n">
        <v>219000227</v>
      </c>
      <c r="B183" s="7" t="n">
        <v>12.3139237535058</v>
      </c>
      <c r="C183" s="8" t="s">
        <v>92</v>
      </c>
    </row>
    <row r="184" s="9" customFormat="true" ht="12.75" hidden="false" customHeight="false" outlineLevel="0" collapsed="false">
      <c r="A184" s="6" t="n">
        <v>219000228</v>
      </c>
      <c r="B184" s="7" t="n">
        <v>21.3357290973713</v>
      </c>
      <c r="C184" s="8" t="s">
        <v>92</v>
      </c>
    </row>
    <row r="185" s="9" customFormat="true" ht="12.75" hidden="false" customHeight="false" outlineLevel="0" collapsed="false">
      <c r="A185" s="6" t="n">
        <v>219000229</v>
      </c>
      <c r="B185" s="7" t="n">
        <v>25.7205506387221</v>
      </c>
      <c r="C185" s="8" t="s">
        <v>92</v>
      </c>
    </row>
    <row r="186" s="9" customFormat="true" ht="12.75" hidden="false" customHeight="false" outlineLevel="0" collapsed="false">
      <c r="A186" s="6" t="n">
        <v>219000230</v>
      </c>
      <c r="B186" s="7" t="n">
        <v>25.6645145806857</v>
      </c>
      <c r="C186" s="8" t="s">
        <v>92</v>
      </c>
    </row>
    <row r="187" s="9" customFormat="true" ht="12.75" hidden="false" customHeight="false" outlineLevel="0" collapsed="false">
      <c r="A187" s="6" t="n">
        <v>219000232</v>
      </c>
      <c r="B187" s="7" t="n">
        <v>40.5280789748491</v>
      </c>
      <c r="C187" s="8" t="s">
        <v>92</v>
      </c>
    </row>
    <row r="188" s="9" customFormat="true" ht="12.75" hidden="false" customHeight="false" outlineLevel="0" collapsed="false">
      <c r="A188" s="6" t="n">
        <v>219000233</v>
      </c>
      <c r="B188" s="7" t="n">
        <v>40.5280789748491</v>
      </c>
      <c r="C188" s="8" t="s">
        <v>92</v>
      </c>
    </row>
    <row r="189" s="9" customFormat="true" ht="12.75" hidden="false" customHeight="false" outlineLevel="0" collapsed="false">
      <c r="A189" s="6" t="n">
        <v>219000234</v>
      </c>
      <c r="B189" s="7" t="n">
        <v>36.4654647672079</v>
      </c>
      <c r="C189" s="8" t="s">
        <v>93</v>
      </c>
    </row>
    <row r="190" s="9" customFormat="true" ht="12.75" hidden="false" customHeight="false" outlineLevel="0" collapsed="false">
      <c r="A190" s="6" t="n">
        <v>219000235</v>
      </c>
      <c r="B190" s="7" t="n">
        <v>85.7211597812312</v>
      </c>
      <c r="C190" s="8" t="s">
        <v>94</v>
      </c>
    </row>
    <row r="191" s="9" customFormat="true" ht="12.75" hidden="false" customHeight="false" outlineLevel="0" collapsed="false">
      <c r="A191" s="6" t="n">
        <v>219000237</v>
      </c>
      <c r="B191" s="7" t="n">
        <v>41.5087099904867</v>
      </c>
      <c r="C191" s="8" t="s">
        <v>95</v>
      </c>
    </row>
    <row r="192" s="9" customFormat="true" ht="12.75" hidden="false" customHeight="false" outlineLevel="0" collapsed="false">
      <c r="A192" s="6" t="n">
        <v>219000238</v>
      </c>
      <c r="B192" s="7" t="n">
        <v>54.537093483957</v>
      </c>
      <c r="C192" s="8" t="s">
        <v>96</v>
      </c>
    </row>
    <row r="193" s="9" customFormat="true" ht="12.75" hidden="false" customHeight="false" outlineLevel="0" collapsed="false">
      <c r="A193" s="6" t="n">
        <v>219000239</v>
      </c>
      <c r="B193" s="7" t="n">
        <v>57.1427701826511</v>
      </c>
      <c r="C193" s="8" t="s">
        <v>96</v>
      </c>
    </row>
    <row r="194" s="9" customFormat="true" ht="12.75" hidden="false" customHeight="false" outlineLevel="0" collapsed="false">
      <c r="A194" s="6" t="n">
        <v>219000240</v>
      </c>
      <c r="B194" s="7" t="n">
        <v>47.0282617070752</v>
      </c>
      <c r="C194" s="8" t="s">
        <v>96</v>
      </c>
    </row>
    <row r="195" s="9" customFormat="true" ht="12.75" hidden="false" customHeight="false" outlineLevel="0" collapsed="false">
      <c r="A195" s="6" t="n">
        <v>219000241</v>
      </c>
      <c r="B195" s="7" t="n">
        <v>67.775612195064</v>
      </c>
      <c r="C195" s="8" t="s">
        <v>96</v>
      </c>
    </row>
    <row r="196" s="9" customFormat="true" ht="12.75" hidden="false" customHeight="false" outlineLevel="0" collapsed="false">
      <c r="A196" s="6" t="n">
        <v>219000243</v>
      </c>
      <c r="B196" s="7" t="n">
        <v>39.085150480411</v>
      </c>
      <c r="C196" s="8" t="s">
        <v>92</v>
      </c>
    </row>
    <row r="197" s="9" customFormat="true" ht="12.75" hidden="false" customHeight="false" outlineLevel="0" collapsed="false">
      <c r="A197" s="6" t="n">
        <v>219000244</v>
      </c>
      <c r="B197" s="7" t="n">
        <v>23.759288607447</v>
      </c>
      <c r="C197" s="8" t="s">
        <v>92</v>
      </c>
    </row>
    <row r="198" s="9" customFormat="true" ht="12.75" hidden="false" customHeight="false" outlineLevel="0" collapsed="false">
      <c r="A198" s="6" t="n">
        <v>219000247</v>
      </c>
      <c r="B198" s="7" t="n">
        <v>94.6869290670603</v>
      </c>
      <c r="C198" s="8" t="s">
        <v>82</v>
      </c>
    </row>
    <row r="199" s="9" customFormat="true" ht="12.75" hidden="false" customHeight="false" outlineLevel="0" collapsed="false">
      <c r="A199" s="6" t="n">
        <v>219000248</v>
      </c>
      <c r="B199" s="7" t="n">
        <v>38.566816943574</v>
      </c>
      <c r="C199" s="8" t="s">
        <v>82</v>
      </c>
    </row>
    <row r="200" s="9" customFormat="true" ht="12.75" hidden="false" customHeight="false" outlineLevel="0" collapsed="false">
      <c r="A200" s="6" t="n">
        <v>219000250</v>
      </c>
      <c r="B200" s="7" t="n">
        <v>0.746264393631014</v>
      </c>
      <c r="C200" s="8" t="s">
        <v>97</v>
      </c>
    </row>
    <row r="201" s="9" customFormat="true" ht="12.75" hidden="false" customHeight="false" outlineLevel="0" collapsed="false">
      <c r="A201" s="6" t="n">
        <v>219000251</v>
      </c>
      <c r="B201" s="7" t="n">
        <v>17.4692410928575</v>
      </c>
      <c r="C201" s="8" t="s">
        <v>98</v>
      </c>
    </row>
    <row r="202" s="9" customFormat="true" ht="12.75" hidden="false" customHeight="false" outlineLevel="0" collapsed="false">
      <c r="A202" s="6" t="n">
        <v>219000252</v>
      </c>
      <c r="B202" s="7" t="n">
        <v>6.78036302240822</v>
      </c>
      <c r="C202" s="8" t="s">
        <v>43</v>
      </c>
    </row>
    <row r="203" s="9" customFormat="true" ht="12.75" hidden="false" customHeight="false" outlineLevel="0" collapsed="false">
      <c r="A203" s="6" t="n">
        <v>219000253</v>
      </c>
      <c r="B203" s="7" t="n">
        <v>5.98184919538907</v>
      </c>
      <c r="C203" s="8" t="s">
        <v>43</v>
      </c>
    </row>
    <row r="204" s="9" customFormat="true" ht="12.75" hidden="false" customHeight="false" outlineLevel="0" collapsed="false">
      <c r="A204" s="6" t="n">
        <v>219000254</v>
      </c>
      <c r="B204" s="7" t="n">
        <v>162.579028612471</v>
      </c>
      <c r="C204" s="8" t="s">
        <v>99</v>
      </c>
    </row>
    <row r="205" s="9" customFormat="true" ht="12.75" hidden="false" customHeight="false" outlineLevel="0" collapsed="false">
      <c r="A205" s="6" t="n">
        <v>219000255</v>
      </c>
      <c r="B205" s="7" t="n">
        <v>371.186578932112</v>
      </c>
      <c r="C205" s="8" t="s">
        <v>100</v>
      </c>
    </row>
    <row r="206" s="9" customFormat="true" ht="12.75" hidden="false" customHeight="false" outlineLevel="0" collapsed="false">
      <c r="A206" s="6" t="n">
        <v>219000258</v>
      </c>
      <c r="B206" s="7" t="n">
        <v>9.20836957141126</v>
      </c>
      <c r="C206" s="8" t="s">
        <v>101</v>
      </c>
    </row>
    <row r="207" s="9" customFormat="true" ht="12.75" hidden="false" customHeight="false" outlineLevel="0" collapsed="false">
      <c r="A207" s="6" t="n">
        <v>219000259</v>
      </c>
      <c r="B207" s="7" t="n">
        <v>25.4529462827721</v>
      </c>
      <c r="C207" s="8" t="s">
        <v>102</v>
      </c>
    </row>
    <row r="208" s="9" customFormat="true" ht="12.75" hidden="false" customHeight="false" outlineLevel="0" collapsed="false">
      <c r="A208" s="6" t="n">
        <v>219000262</v>
      </c>
      <c r="B208" s="7" t="n">
        <v>30.5568616892128</v>
      </c>
      <c r="C208" s="8" t="s">
        <v>102</v>
      </c>
    </row>
    <row r="209" s="9" customFormat="true" ht="12.75" hidden="false" customHeight="false" outlineLevel="0" collapsed="false">
      <c r="A209" s="6" t="n">
        <v>219000263</v>
      </c>
      <c r="B209" s="7" t="n">
        <v>15.2451154698907</v>
      </c>
      <c r="C209" s="8" t="s">
        <v>102</v>
      </c>
    </row>
    <row r="210" s="9" customFormat="true" ht="12.75" hidden="false" customHeight="false" outlineLevel="0" collapsed="false">
      <c r="A210" s="6" t="n">
        <v>219000264</v>
      </c>
      <c r="B210" s="7" t="n">
        <v>4.26436796360579</v>
      </c>
      <c r="C210" s="8" t="s">
        <v>102</v>
      </c>
    </row>
    <row r="211" s="9" customFormat="true" ht="12.75" hidden="false" customHeight="false" outlineLevel="0" collapsed="false">
      <c r="A211" s="6" t="n">
        <v>219000265</v>
      </c>
      <c r="B211" s="7" t="n">
        <v>9.67478481743064</v>
      </c>
      <c r="C211" s="8" t="s">
        <v>102</v>
      </c>
    </row>
    <row r="212" s="9" customFormat="true" ht="12.75" hidden="false" customHeight="false" outlineLevel="0" collapsed="false">
      <c r="A212" s="6" t="n">
        <v>219000266</v>
      </c>
      <c r="B212" s="7" t="n">
        <v>9.67478481743064</v>
      </c>
      <c r="C212" s="8" t="s">
        <v>102</v>
      </c>
    </row>
    <row r="213" s="9" customFormat="true" ht="12.75" hidden="false" customHeight="false" outlineLevel="0" collapsed="false">
      <c r="A213" s="6" t="n">
        <v>219000267</v>
      </c>
      <c r="B213" s="7" t="n">
        <v>12.726473141386</v>
      </c>
      <c r="C213" s="8" t="s">
        <v>102</v>
      </c>
    </row>
    <row r="214" s="9" customFormat="true" ht="12.75" hidden="false" customHeight="false" outlineLevel="0" collapsed="false">
      <c r="A214" s="6" t="n">
        <v>219000268</v>
      </c>
      <c r="B214" s="7" t="n">
        <v>9.67478481743064</v>
      </c>
      <c r="C214" s="8" t="s">
        <v>102</v>
      </c>
    </row>
    <row r="215" s="9" customFormat="true" ht="12.75" hidden="false" customHeight="false" outlineLevel="0" collapsed="false">
      <c r="A215" s="6" t="n">
        <v>219000271</v>
      </c>
      <c r="B215" s="7" t="n">
        <v>16.754781352893</v>
      </c>
      <c r="C215" s="8" t="s">
        <v>103</v>
      </c>
    </row>
    <row r="216" s="9" customFormat="true" ht="12.75" hidden="false" customHeight="false" outlineLevel="0" collapsed="false">
      <c r="A216" s="6" t="n">
        <v>219000272</v>
      </c>
      <c r="B216" s="7" t="n">
        <v>87.7524668850519</v>
      </c>
      <c r="C216" s="8" t="s">
        <v>43</v>
      </c>
    </row>
    <row r="217" s="9" customFormat="true" ht="12.75" hidden="false" customHeight="false" outlineLevel="0" collapsed="false">
      <c r="A217" s="6" t="n">
        <v>219000273</v>
      </c>
      <c r="B217" s="7" t="n">
        <v>35.442806708043</v>
      </c>
      <c r="C217" s="8" t="s">
        <v>104</v>
      </c>
    </row>
    <row r="218" s="9" customFormat="true" ht="12.75" hidden="false" customHeight="false" outlineLevel="0" collapsed="false">
      <c r="A218" s="6" t="n">
        <v>219000274</v>
      </c>
      <c r="B218" s="7" t="n">
        <v>15.9842855548921</v>
      </c>
      <c r="C218" s="8" t="s">
        <v>104</v>
      </c>
    </row>
    <row r="219" s="9" customFormat="true" ht="12.75" hidden="false" customHeight="false" outlineLevel="0" collapsed="false">
      <c r="A219" s="6" t="n">
        <v>219000278</v>
      </c>
      <c r="B219" s="7" t="n">
        <v>2.38153246654834</v>
      </c>
      <c r="C219" s="8" t="s">
        <v>105</v>
      </c>
    </row>
    <row r="220" s="9" customFormat="true" ht="12.75" hidden="false" customHeight="false" outlineLevel="0" collapsed="false">
      <c r="A220" s="6" t="n">
        <v>219000281</v>
      </c>
      <c r="B220" s="7" t="n">
        <v>6.34324734586362</v>
      </c>
      <c r="C220" s="8" t="s">
        <v>102</v>
      </c>
    </row>
    <row r="221" s="9" customFormat="true" ht="12.75" hidden="false" customHeight="false" outlineLevel="0" collapsed="false">
      <c r="A221" s="6" t="n">
        <v>219000284</v>
      </c>
      <c r="B221" s="7" t="n">
        <v>30.5568616892128</v>
      </c>
      <c r="C221" s="8" t="s">
        <v>102</v>
      </c>
    </row>
    <row r="222" s="9" customFormat="true" ht="12.75" hidden="false" customHeight="false" outlineLevel="0" collapsed="false">
      <c r="A222" s="6" t="n">
        <v>219000285</v>
      </c>
      <c r="B222" s="7" t="n">
        <v>18.309781963404</v>
      </c>
      <c r="C222" s="8" t="s">
        <v>103</v>
      </c>
    </row>
    <row r="223" s="9" customFormat="true" ht="12.75" hidden="false" customHeight="false" outlineLevel="0" collapsed="false">
      <c r="A223" s="6" t="n">
        <v>219000286</v>
      </c>
      <c r="B223" s="7" t="n">
        <v>106.915700537529</v>
      </c>
      <c r="C223" s="8" t="s">
        <v>102</v>
      </c>
    </row>
    <row r="224" s="9" customFormat="true" ht="12.75" hidden="false" customHeight="false" outlineLevel="0" collapsed="false">
      <c r="A224" s="6" t="n">
        <v>219000288</v>
      </c>
      <c r="B224" s="7" t="n">
        <v>50.9192187154304</v>
      </c>
      <c r="C224" s="8" t="s">
        <v>102</v>
      </c>
    </row>
    <row r="225" s="9" customFormat="true" ht="12.75" hidden="false" customHeight="false" outlineLevel="0" collapsed="false">
      <c r="A225" s="6" t="n">
        <v>219000289</v>
      </c>
      <c r="B225" s="7" t="n">
        <v>31.5696490805691</v>
      </c>
      <c r="C225" s="8" t="s">
        <v>102</v>
      </c>
    </row>
    <row r="226" s="9" customFormat="true" ht="12.75" hidden="false" customHeight="false" outlineLevel="0" collapsed="false">
      <c r="A226" s="6" t="n">
        <v>219000290</v>
      </c>
      <c r="B226" s="7" t="n">
        <v>50.9192187154304</v>
      </c>
      <c r="C226" s="8" t="s">
        <v>102</v>
      </c>
    </row>
    <row r="227" s="9" customFormat="true" ht="12.75" hidden="false" customHeight="false" outlineLevel="0" collapsed="false">
      <c r="A227" s="6" t="n">
        <v>219000291</v>
      </c>
      <c r="B227" s="7" t="n">
        <v>25.4529462827721</v>
      </c>
      <c r="C227" s="8" t="s">
        <v>102</v>
      </c>
    </row>
    <row r="228" s="9" customFormat="true" ht="12.75" hidden="false" customHeight="false" outlineLevel="0" collapsed="false">
      <c r="A228" s="6" t="n">
        <v>219000292</v>
      </c>
      <c r="B228" s="7" t="n">
        <v>35.835059114298</v>
      </c>
      <c r="C228" s="8" t="s">
        <v>82</v>
      </c>
    </row>
    <row r="229" s="9" customFormat="true" ht="12.75" hidden="false" customHeight="false" outlineLevel="0" collapsed="false">
      <c r="A229" s="6" t="n">
        <v>219000293</v>
      </c>
      <c r="B229" s="7" t="n">
        <v>111.721890710135</v>
      </c>
      <c r="C229" s="8" t="s">
        <v>74</v>
      </c>
    </row>
    <row r="230" s="9" customFormat="true" ht="12.75" hidden="false" customHeight="false" outlineLevel="0" collapsed="false">
      <c r="A230" s="6" t="n">
        <v>219000294</v>
      </c>
      <c r="B230" s="7" t="n">
        <v>153.006456468476</v>
      </c>
      <c r="C230" s="8" t="s">
        <v>106</v>
      </c>
    </row>
    <row r="231" s="9" customFormat="true" ht="12.75" hidden="false" customHeight="false" outlineLevel="0" collapsed="false">
      <c r="A231" s="6" t="n">
        <v>219000295</v>
      </c>
      <c r="B231" s="7" t="n">
        <v>22.9876085538125</v>
      </c>
      <c r="C231" s="8" t="s">
        <v>107</v>
      </c>
    </row>
    <row r="232" s="9" customFormat="true" ht="12.75" hidden="false" customHeight="false" outlineLevel="0" collapsed="false">
      <c r="A232" s="6" t="n">
        <v>219000297</v>
      </c>
      <c r="B232" s="7" t="n">
        <v>24.2669189428942</v>
      </c>
      <c r="C232" s="8" t="s">
        <v>80</v>
      </c>
    </row>
    <row r="233" s="9" customFormat="true" ht="12.75" hidden="false" customHeight="false" outlineLevel="0" collapsed="false">
      <c r="A233" s="6" t="n">
        <v>219000298</v>
      </c>
      <c r="B233" s="7" t="n">
        <v>150.2746986392</v>
      </c>
      <c r="C233" s="8" t="s">
        <v>74</v>
      </c>
    </row>
    <row r="234" s="9" customFormat="true" ht="12.75" hidden="false" customHeight="false" outlineLevel="0" collapsed="false">
      <c r="A234" s="6" t="n">
        <v>219000299</v>
      </c>
      <c r="B234" s="7" t="n">
        <v>240.913022513129</v>
      </c>
      <c r="C234" s="8" t="s">
        <v>108</v>
      </c>
    </row>
    <row r="235" s="9" customFormat="true" ht="12.75" hidden="false" customHeight="false" outlineLevel="0" collapsed="false">
      <c r="A235" s="6" t="n">
        <v>219000300</v>
      </c>
      <c r="B235" s="7" t="n">
        <v>298.82628849378</v>
      </c>
      <c r="C235" s="8" t="s">
        <v>109</v>
      </c>
    </row>
    <row r="236" s="9" customFormat="true" ht="12.75" hidden="false" customHeight="false" outlineLevel="0" collapsed="false">
      <c r="A236" s="6" t="n">
        <v>219000302</v>
      </c>
      <c r="B236" s="7" t="n">
        <v>58.5284503004895</v>
      </c>
      <c r="C236" s="8" t="s">
        <v>110</v>
      </c>
    </row>
    <row r="237" s="9" customFormat="true" ht="12.75" hidden="false" customHeight="false" outlineLevel="0" collapsed="false">
      <c r="A237" s="6" t="n">
        <v>219000303</v>
      </c>
      <c r="B237" s="7" t="n">
        <v>189.38786714863</v>
      </c>
      <c r="C237" s="8" t="s">
        <v>96</v>
      </c>
    </row>
    <row r="238" s="9" customFormat="true" ht="12.75" hidden="false" customHeight="false" outlineLevel="0" collapsed="false">
      <c r="A238" s="6" t="n">
        <v>219000306</v>
      </c>
      <c r="B238" s="7" t="n">
        <v>55.3916433690126</v>
      </c>
      <c r="C238" s="8" t="s">
        <v>96</v>
      </c>
    </row>
    <row r="239" s="9" customFormat="true" ht="12.75" hidden="false" customHeight="false" outlineLevel="0" collapsed="false">
      <c r="A239" s="6" t="n">
        <v>219000309</v>
      </c>
      <c r="B239" s="7" t="n">
        <v>66.7809721649173</v>
      </c>
      <c r="C239" s="8" t="s">
        <v>111</v>
      </c>
    </row>
    <row r="240" s="9" customFormat="true" ht="12.75" hidden="false" customHeight="false" outlineLevel="0" collapsed="false">
      <c r="A240" s="6" t="n">
        <v>219000310</v>
      </c>
      <c r="B240" s="7" t="n">
        <v>66.7809721649173</v>
      </c>
      <c r="C240" s="8" t="s">
        <v>112</v>
      </c>
    </row>
    <row r="241" s="9" customFormat="true" ht="12.75" hidden="false" customHeight="false" outlineLevel="0" collapsed="false">
      <c r="A241" s="6" t="n">
        <v>219000311</v>
      </c>
      <c r="B241" s="7" t="n">
        <v>66.7809721649173</v>
      </c>
      <c r="C241" s="8" t="s">
        <v>113</v>
      </c>
    </row>
    <row r="242" s="9" customFormat="true" ht="12.75" hidden="false" customHeight="false" outlineLevel="0" collapsed="false">
      <c r="A242" s="6" t="n">
        <v>219000312</v>
      </c>
      <c r="B242" s="7" t="n">
        <v>1.70574718544232</v>
      </c>
      <c r="C242" s="8" t="s">
        <v>33</v>
      </c>
    </row>
    <row r="243" s="9" customFormat="true" ht="12.75" hidden="false" customHeight="false" outlineLevel="0" collapsed="false">
      <c r="A243" s="6" t="n">
        <v>219000313</v>
      </c>
      <c r="B243" s="7" t="n">
        <v>1.74572563510112</v>
      </c>
      <c r="C243" s="8" t="s">
        <v>33</v>
      </c>
    </row>
    <row r="244" s="9" customFormat="true" ht="12.75" hidden="false" customHeight="false" outlineLevel="0" collapsed="false">
      <c r="A244" s="6" t="n">
        <v>219000314</v>
      </c>
      <c r="B244" s="7" t="n">
        <v>1.89231328385007</v>
      </c>
      <c r="C244" s="8" t="s">
        <v>33</v>
      </c>
    </row>
    <row r="245" s="9" customFormat="true" ht="12.75" hidden="false" customHeight="false" outlineLevel="0" collapsed="false">
      <c r="A245" s="6" t="n">
        <v>219000315</v>
      </c>
      <c r="B245" s="7" t="n">
        <v>2.01729808931154</v>
      </c>
      <c r="C245" s="8" t="s">
        <v>33</v>
      </c>
    </row>
    <row r="246" s="9" customFormat="true" ht="12.75" hidden="false" customHeight="false" outlineLevel="0" collapsed="false">
      <c r="A246" s="6" t="n">
        <v>219000316</v>
      </c>
      <c r="B246" s="7" t="n">
        <v>2.41203312941453</v>
      </c>
      <c r="C246" s="8" t="s">
        <v>33</v>
      </c>
    </row>
    <row r="247" s="9" customFormat="true" ht="12.75" hidden="false" customHeight="false" outlineLevel="0" collapsed="false">
      <c r="A247" s="6" t="n">
        <v>219000317</v>
      </c>
      <c r="B247" s="7" t="n">
        <v>2.94507912486525</v>
      </c>
      <c r="C247" s="8" t="s">
        <v>33</v>
      </c>
    </row>
    <row r="248" s="9" customFormat="true" ht="12.75" hidden="false" customHeight="false" outlineLevel="0" collapsed="false">
      <c r="A248" s="6" t="n">
        <v>219000318</v>
      </c>
      <c r="B248" s="7" t="n">
        <v>3.18004629356749</v>
      </c>
      <c r="C248" s="8" t="s">
        <v>33</v>
      </c>
    </row>
    <row r="249" s="9" customFormat="true" ht="12.75" hidden="false" customHeight="false" outlineLevel="0" collapsed="false">
      <c r="A249" s="6" t="n">
        <v>219000319</v>
      </c>
      <c r="B249" s="7" t="n">
        <v>4.42428176224101</v>
      </c>
      <c r="C249" s="8" t="s">
        <v>33</v>
      </c>
    </row>
    <row r="250" s="9" customFormat="true" ht="12.75" hidden="false" customHeight="false" outlineLevel="0" collapsed="false">
      <c r="A250" s="6" t="n">
        <v>219000320</v>
      </c>
      <c r="B250" s="7" t="n">
        <v>32.458886617603</v>
      </c>
      <c r="C250" s="8" t="s">
        <v>96</v>
      </c>
    </row>
    <row r="251" s="9" customFormat="true" ht="12.75" hidden="false" customHeight="false" outlineLevel="0" collapsed="false">
      <c r="A251" s="6" t="n">
        <v>219000321</v>
      </c>
      <c r="B251" s="7" t="n">
        <v>110.320989259225</v>
      </c>
      <c r="C251" s="8" t="s">
        <v>74</v>
      </c>
    </row>
    <row r="252" s="9" customFormat="true" ht="12.75" hidden="false" customHeight="false" outlineLevel="0" collapsed="false">
      <c r="A252" s="6" t="n">
        <v>219000322</v>
      </c>
      <c r="B252" s="7" t="n">
        <v>13.5393682844484</v>
      </c>
      <c r="C252" s="8" t="s">
        <v>114</v>
      </c>
    </row>
    <row r="253" s="9" customFormat="true" ht="12.75" hidden="false" customHeight="false" outlineLevel="0" collapsed="false">
      <c r="A253" s="6" t="n">
        <v>219000323</v>
      </c>
      <c r="B253" s="7" t="n">
        <v>33.7757339814591</v>
      </c>
      <c r="C253" s="8" t="s">
        <v>93</v>
      </c>
    </row>
    <row r="254" s="9" customFormat="true" ht="12.75" hidden="false" customHeight="false" outlineLevel="0" collapsed="false">
      <c r="A254" s="6" t="n">
        <v>219000324</v>
      </c>
      <c r="B254" s="7" t="n">
        <v>207.459495865379</v>
      </c>
      <c r="C254" s="8" t="s">
        <v>74</v>
      </c>
    </row>
    <row r="255" s="9" customFormat="true" ht="12.75" hidden="false" customHeight="false" outlineLevel="0" collapsed="false">
      <c r="A255" s="6" t="n">
        <v>219000325</v>
      </c>
      <c r="B255" s="7" t="n">
        <v>158.750152417211</v>
      </c>
      <c r="C255" s="8" t="s">
        <v>74</v>
      </c>
    </row>
    <row r="256" s="9" customFormat="true" ht="12.75" hidden="false" customHeight="false" outlineLevel="0" collapsed="false">
      <c r="A256" s="6" t="n">
        <v>219000326</v>
      </c>
      <c r="B256" s="7" t="n">
        <v>21.0555488071892</v>
      </c>
      <c r="C256" s="8" t="s">
        <v>92</v>
      </c>
    </row>
    <row r="257" s="9" customFormat="true" ht="12.75" hidden="false" customHeight="false" outlineLevel="0" collapsed="false">
      <c r="A257" s="6" t="n">
        <v>219000331</v>
      </c>
      <c r="B257" s="7" t="n">
        <v>92.3053966005119</v>
      </c>
      <c r="C257" s="8" t="s">
        <v>80</v>
      </c>
    </row>
    <row r="258" s="9" customFormat="true" ht="12.75" hidden="false" customHeight="false" outlineLevel="0" collapsed="false">
      <c r="A258" s="6" t="n">
        <v>219000333</v>
      </c>
      <c r="B258" s="7" t="n">
        <v>73.4352540567436</v>
      </c>
      <c r="C258" s="8" t="s">
        <v>115</v>
      </c>
    </row>
    <row r="259" s="9" customFormat="true" ht="12.75" hidden="false" customHeight="false" outlineLevel="0" collapsed="false">
      <c r="A259" s="6" t="n">
        <v>219000334</v>
      </c>
      <c r="B259" s="7" t="n">
        <v>48.6271209349923</v>
      </c>
      <c r="C259" s="8" t="s">
        <v>116</v>
      </c>
    </row>
    <row r="260" s="9" customFormat="true" ht="12.75" hidden="false" customHeight="false" outlineLevel="0" collapsed="false">
      <c r="A260" s="6" t="n">
        <v>219000335</v>
      </c>
      <c r="B260" s="7" t="n">
        <v>32.2759350245413</v>
      </c>
      <c r="C260" s="8" t="s">
        <v>117</v>
      </c>
    </row>
    <row r="261" s="9" customFormat="true" ht="12.75" hidden="false" customHeight="false" outlineLevel="0" collapsed="false">
      <c r="A261" s="6" t="n">
        <v>219000337</v>
      </c>
      <c r="B261" s="7" t="n">
        <v>10.1004994610668</v>
      </c>
      <c r="C261" s="8" t="s">
        <v>118</v>
      </c>
    </row>
    <row r="262" s="9" customFormat="true" ht="12.75" hidden="false" customHeight="false" outlineLevel="0" collapsed="false">
      <c r="A262" s="6" t="n">
        <v>219000339</v>
      </c>
      <c r="B262" s="7" t="n">
        <v>503.915179597438</v>
      </c>
      <c r="C262" s="8" t="s">
        <v>119</v>
      </c>
    </row>
    <row r="263" s="9" customFormat="true" ht="12.75" hidden="false" customHeight="false" outlineLevel="0" collapsed="false">
      <c r="A263" s="6" t="n">
        <v>219000341</v>
      </c>
      <c r="B263" s="7" t="n">
        <v>421.25741973616</v>
      </c>
      <c r="C263" s="8" t="s">
        <v>120</v>
      </c>
    </row>
    <row r="264" s="9" customFormat="true" ht="12.75" hidden="false" customHeight="false" outlineLevel="0" collapsed="false">
      <c r="A264" s="6" t="n">
        <v>219000342</v>
      </c>
      <c r="B264" s="7" t="n">
        <v>1.03666707367398</v>
      </c>
      <c r="C264" s="8" t="s">
        <v>121</v>
      </c>
    </row>
    <row r="265" s="9" customFormat="true" ht="12.75" hidden="false" customHeight="false" outlineLevel="0" collapsed="false">
      <c r="A265" s="6" t="n">
        <v>219000343</v>
      </c>
      <c r="B265" s="7" t="n">
        <v>1.03666707367398</v>
      </c>
      <c r="C265" s="8" t="s">
        <v>122</v>
      </c>
    </row>
    <row r="266" s="9" customFormat="true" ht="12.75" hidden="false" customHeight="false" outlineLevel="0" collapsed="false">
      <c r="A266" s="6" t="n">
        <v>219000344</v>
      </c>
      <c r="B266" s="7" t="n">
        <v>63.4748447407679</v>
      </c>
      <c r="C266" s="8" t="s">
        <v>123</v>
      </c>
    </row>
    <row r="267" s="9" customFormat="true" ht="12.75" hidden="false" customHeight="false" outlineLevel="0" collapsed="false">
      <c r="A267" s="6" t="n">
        <v>219000346</v>
      </c>
      <c r="B267" s="7" t="n">
        <v>50.4927819190698</v>
      </c>
      <c r="C267" s="8" t="s">
        <v>124</v>
      </c>
    </row>
    <row r="268" s="9" customFormat="true" ht="12.75" hidden="false" customHeight="false" outlineLevel="0" collapsed="false">
      <c r="A268" s="6" t="n">
        <v>219000347</v>
      </c>
      <c r="B268" s="7" t="n">
        <v>125.198562667897</v>
      </c>
      <c r="C268" s="8" t="s">
        <v>125</v>
      </c>
    </row>
    <row r="269" s="9" customFormat="true" ht="12.75" hidden="false" customHeight="false" outlineLevel="0" collapsed="false">
      <c r="A269" s="6" t="n">
        <v>219000348</v>
      </c>
      <c r="B269" s="7" t="n">
        <v>86.7718358694143</v>
      </c>
      <c r="C269" s="8" t="s">
        <v>126</v>
      </c>
    </row>
    <row r="270" s="9" customFormat="true" ht="12.75" hidden="false" customHeight="false" outlineLevel="0" collapsed="false">
      <c r="A270" s="6" t="n">
        <v>219000349</v>
      </c>
      <c r="B270" s="7" t="n">
        <v>370.678523910995</v>
      </c>
      <c r="C270" s="8" t="s">
        <v>127</v>
      </c>
    </row>
    <row r="271" s="9" customFormat="true" ht="12.75" hidden="false" customHeight="false" outlineLevel="0" collapsed="false">
      <c r="A271" s="6" t="n">
        <v>219000351</v>
      </c>
      <c r="B271" s="7" t="n">
        <v>96.6201730693172</v>
      </c>
      <c r="C271" s="8" t="s">
        <v>107</v>
      </c>
    </row>
    <row r="272" s="9" customFormat="true" ht="12.75" hidden="false" customHeight="false" outlineLevel="0" collapsed="false">
      <c r="A272" s="6" t="n">
        <v>219000352</v>
      </c>
      <c r="B272" s="7" t="n">
        <v>22.6811071064283</v>
      </c>
      <c r="C272" s="8" t="s">
        <v>128</v>
      </c>
    </row>
    <row r="273" s="9" customFormat="true" ht="12.75" hidden="false" customHeight="false" outlineLevel="0" collapsed="false">
      <c r="A273" s="6" t="n">
        <v>219000353</v>
      </c>
      <c r="B273" s="7" t="n">
        <v>22.6811071064283</v>
      </c>
      <c r="C273" s="8" t="s">
        <v>128</v>
      </c>
    </row>
    <row r="274" s="9" customFormat="true" ht="12.75" hidden="false" customHeight="false" outlineLevel="0" collapsed="false">
      <c r="A274" s="6" t="n">
        <v>219000354</v>
      </c>
      <c r="B274" s="7" t="n">
        <v>1.75112681363849</v>
      </c>
      <c r="C274" s="8" t="s">
        <v>43</v>
      </c>
    </row>
    <row r="275" s="9" customFormat="true" ht="12.75" hidden="false" customHeight="false" outlineLevel="0" collapsed="false">
      <c r="A275" s="6" t="n">
        <v>219000355</v>
      </c>
      <c r="B275" s="7" t="n">
        <v>2.1293702053844</v>
      </c>
      <c r="C275" s="8" t="s">
        <v>43</v>
      </c>
    </row>
    <row r="276" s="9" customFormat="true" ht="12.75" hidden="false" customHeight="false" outlineLevel="0" collapsed="false">
      <c r="A276" s="6" t="n">
        <v>219000356</v>
      </c>
      <c r="B276" s="7" t="n">
        <v>2.52162261163942</v>
      </c>
      <c r="C276" s="8" t="s">
        <v>129</v>
      </c>
    </row>
    <row r="277" s="9" customFormat="true" ht="12.75" hidden="false" customHeight="false" outlineLevel="0" collapsed="false">
      <c r="A277" s="6" t="n">
        <v>219000357</v>
      </c>
      <c r="B277" s="7" t="n">
        <v>3.23608235160392</v>
      </c>
      <c r="C277" s="8" t="s">
        <v>130</v>
      </c>
    </row>
    <row r="278" s="9" customFormat="true" ht="12.75" hidden="false" customHeight="false" outlineLevel="0" collapsed="false">
      <c r="A278" s="6" t="n">
        <v>219000359</v>
      </c>
      <c r="B278" s="7" t="n">
        <v>5.22536241189725</v>
      </c>
      <c r="C278" s="8" t="s">
        <v>131</v>
      </c>
    </row>
    <row r="279" s="9" customFormat="true" ht="12.75" hidden="false" customHeight="false" outlineLevel="0" collapsed="false">
      <c r="A279" s="6" t="n">
        <v>219000361</v>
      </c>
      <c r="B279" s="7" t="n">
        <v>4716.09779245051</v>
      </c>
      <c r="C279" s="8" t="s">
        <v>132</v>
      </c>
    </row>
    <row r="280" s="9" customFormat="true" ht="12.75" hidden="false" customHeight="false" outlineLevel="0" collapsed="false">
      <c r="A280" s="6" t="n">
        <v>219000362</v>
      </c>
      <c r="B280" s="7" t="n">
        <v>68.6721891236469</v>
      </c>
      <c r="C280" s="8" t="s">
        <v>133</v>
      </c>
    </row>
    <row r="281" s="9" customFormat="true" ht="12.75" hidden="false" customHeight="false" outlineLevel="0" collapsed="false">
      <c r="A281" s="6" t="n">
        <v>219000363</v>
      </c>
      <c r="B281" s="7" t="n">
        <v>93.5942259353498</v>
      </c>
      <c r="C281" s="8" t="s">
        <v>74</v>
      </c>
    </row>
    <row r="282" s="9" customFormat="true" ht="12.75" hidden="false" customHeight="false" outlineLevel="0" collapsed="false">
      <c r="A282" s="6" t="n">
        <v>219000364</v>
      </c>
      <c r="B282" s="7" t="n">
        <v>3.74040687393181</v>
      </c>
      <c r="C282" s="8" t="s">
        <v>134</v>
      </c>
    </row>
    <row r="283" s="9" customFormat="true" ht="12.75" hidden="false" customHeight="false" outlineLevel="0" collapsed="false">
      <c r="A283" s="6" t="n">
        <v>219000365</v>
      </c>
      <c r="B283" s="7" t="n">
        <v>15.2418077859094</v>
      </c>
      <c r="C283" s="8" t="s">
        <v>135</v>
      </c>
    </row>
    <row r="284" s="9" customFormat="true" ht="12.75" hidden="false" customHeight="false" outlineLevel="0" collapsed="false">
      <c r="A284" s="6" t="n">
        <v>219000367</v>
      </c>
      <c r="B284" s="7" t="n">
        <v>565.577989741934</v>
      </c>
      <c r="C284" s="8" t="s">
        <v>136</v>
      </c>
    </row>
    <row r="285" s="9" customFormat="true" ht="12.75" hidden="false" customHeight="false" outlineLevel="0" collapsed="false">
      <c r="A285" s="6" t="n">
        <v>219000370</v>
      </c>
      <c r="B285" s="7" t="n">
        <v>13.6727981608893</v>
      </c>
      <c r="C285" s="8" t="s">
        <v>137</v>
      </c>
    </row>
    <row r="286" s="9" customFormat="true" ht="12.75" hidden="false" customHeight="false" outlineLevel="0" collapsed="false">
      <c r="A286" s="6" t="n">
        <v>219000373</v>
      </c>
      <c r="B286" s="7" t="n">
        <v>706.072725574029</v>
      </c>
      <c r="C286" s="8" t="s">
        <v>138</v>
      </c>
    </row>
    <row r="287" s="9" customFormat="true" ht="12.75" hidden="false" customHeight="false" outlineLevel="0" collapsed="false">
      <c r="A287" s="6" t="n">
        <v>219000374</v>
      </c>
      <c r="B287" s="7" t="n">
        <v>706.072725574029</v>
      </c>
      <c r="C287" s="8" t="s">
        <v>138</v>
      </c>
    </row>
    <row r="288" s="9" customFormat="true" ht="12.75" hidden="false" customHeight="false" outlineLevel="0" collapsed="false">
      <c r="A288" s="6" t="n">
        <v>219000375</v>
      </c>
      <c r="B288" s="7" t="n">
        <v>3.61138661917865</v>
      </c>
      <c r="C288" s="8" t="s">
        <v>139</v>
      </c>
    </row>
    <row r="289" s="9" customFormat="true" ht="12.75" hidden="false" customHeight="false" outlineLevel="0" collapsed="false">
      <c r="A289" s="6" t="n">
        <v>219000376</v>
      </c>
      <c r="B289" s="7" t="n">
        <v>0.439762946246847</v>
      </c>
      <c r="C289" s="8" t="s">
        <v>140</v>
      </c>
    </row>
    <row r="290" s="9" customFormat="true" ht="12.75" hidden="false" customHeight="false" outlineLevel="0" collapsed="false">
      <c r="A290" s="6" t="n">
        <v>219000377</v>
      </c>
      <c r="B290" s="7" t="n">
        <v>0.490315507818776</v>
      </c>
      <c r="C290" s="8" t="s">
        <v>141</v>
      </c>
    </row>
    <row r="291" s="9" customFormat="true" ht="12.75" hidden="false" customHeight="false" outlineLevel="0" collapsed="false">
      <c r="A291" s="6" t="n">
        <v>219000378</v>
      </c>
      <c r="B291" s="7" t="n">
        <v>31.0499292350047</v>
      </c>
      <c r="C291" s="8" t="s">
        <v>139</v>
      </c>
    </row>
    <row r="292" s="9" customFormat="true" ht="12.75" hidden="false" customHeight="false" outlineLevel="0" collapsed="false">
      <c r="A292" s="6" t="n">
        <v>219000379</v>
      </c>
      <c r="B292" s="7" t="n">
        <v>4.82406625882905</v>
      </c>
      <c r="C292" s="8" t="s">
        <v>139</v>
      </c>
    </row>
    <row r="293" s="9" customFormat="true" ht="12.75" hidden="false" customHeight="false" outlineLevel="0" collapsed="false">
      <c r="A293" s="6" t="n">
        <v>219000380</v>
      </c>
      <c r="B293" s="7" t="n">
        <v>1.13473017523774</v>
      </c>
      <c r="C293" s="8" t="s">
        <v>141</v>
      </c>
    </row>
    <row r="294" s="9" customFormat="true" ht="12.75" hidden="false" customHeight="false" outlineLevel="0" collapsed="false">
      <c r="A294" s="6" t="n">
        <v>219000383</v>
      </c>
      <c r="B294" s="7" t="n">
        <v>284.262643854554</v>
      </c>
      <c r="C294" s="8" t="s">
        <v>142</v>
      </c>
    </row>
    <row r="295" s="9" customFormat="true" ht="12.75" hidden="false" customHeight="false" outlineLevel="0" collapsed="false">
      <c r="A295" s="6" t="n">
        <v>219000384</v>
      </c>
      <c r="B295" s="7" t="n">
        <v>1967.90963980225</v>
      </c>
      <c r="C295" s="8" t="s">
        <v>143</v>
      </c>
    </row>
    <row r="296" s="9" customFormat="true" ht="12.75" hidden="false" customHeight="false" outlineLevel="0" collapsed="false">
      <c r="A296" s="6" t="n">
        <v>219000388</v>
      </c>
      <c r="B296" s="7" t="n">
        <v>654.487199364285</v>
      </c>
      <c r="C296" s="8" t="s">
        <v>144</v>
      </c>
    </row>
    <row r="297" s="9" customFormat="true" ht="12.75" hidden="false" customHeight="false" outlineLevel="0" collapsed="false">
      <c r="A297" s="6" t="n">
        <v>219000389</v>
      </c>
      <c r="B297" s="7" t="n">
        <v>1133.41193595257</v>
      </c>
      <c r="C297" s="8" t="s">
        <v>9</v>
      </c>
    </row>
    <row r="298" s="9" customFormat="true" ht="12.75" hidden="false" customHeight="false" outlineLevel="0" collapsed="false">
      <c r="A298" s="6" t="n">
        <v>219000390</v>
      </c>
      <c r="B298" s="7" t="n">
        <v>1133.41193595257</v>
      </c>
      <c r="C298" s="8" t="s">
        <v>145</v>
      </c>
    </row>
    <row r="299" s="9" customFormat="true" ht="12.75" hidden="false" customHeight="false" outlineLevel="0" collapsed="false">
      <c r="A299" s="6" t="n">
        <v>219000391</v>
      </c>
      <c r="B299" s="7" t="n">
        <v>9.44824026936408</v>
      </c>
      <c r="C299" s="8" t="s">
        <v>52</v>
      </c>
    </row>
    <row r="300" s="9" customFormat="true" ht="12.75" hidden="false" customHeight="false" outlineLevel="0" collapsed="false">
      <c r="A300" s="6" t="n">
        <v>219000392</v>
      </c>
      <c r="B300" s="7" t="n">
        <v>27.3985641661672</v>
      </c>
      <c r="C300" s="8" t="s">
        <v>146</v>
      </c>
    </row>
    <row r="301" s="9" customFormat="true" ht="12.75" hidden="false" customHeight="false" outlineLevel="0" collapsed="false">
      <c r="A301" s="6" t="n">
        <v>219000393</v>
      </c>
      <c r="B301" s="7" t="n">
        <v>94.0985504576778</v>
      </c>
      <c r="C301" s="8" t="s">
        <v>147</v>
      </c>
    </row>
    <row r="302" s="9" customFormat="true" ht="12.75" hidden="false" customHeight="false" outlineLevel="0" collapsed="false">
      <c r="A302" s="6" t="n">
        <v>219000394</v>
      </c>
      <c r="B302" s="7" t="n">
        <v>93.0618833840038</v>
      </c>
      <c r="C302" s="8" t="s">
        <v>148</v>
      </c>
    </row>
    <row r="303" s="9" customFormat="true" ht="12.75" hidden="false" customHeight="false" outlineLevel="0" collapsed="false">
      <c r="A303" s="6" t="n">
        <v>219000395</v>
      </c>
      <c r="B303" s="7" t="n">
        <v>241.067121672729</v>
      </c>
      <c r="C303" s="8" t="s">
        <v>149</v>
      </c>
    </row>
    <row r="304" s="9" customFormat="true" ht="12.75" hidden="false" customHeight="false" outlineLevel="0" collapsed="false">
      <c r="A304" s="6" t="n">
        <v>219000397</v>
      </c>
      <c r="B304" s="7" t="n">
        <v>30.8898769925829</v>
      </c>
      <c r="C304" s="8" t="s">
        <v>150</v>
      </c>
    </row>
    <row r="305" s="9" customFormat="true" ht="12.75" hidden="false" customHeight="false" outlineLevel="0" collapsed="false">
      <c r="A305" s="6" t="n">
        <v>219000398</v>
      </c>
      <c r="B305" s="7" t="n">
        <v>67.8316482531004</v>
      </c>
      <c r="C305" s="8" t="s">
        <v>151</v>
      </c>
    </row>
    <row r="306" s="9" customFormat="true" ht="12.75" hidden="false" customHeight="false" outlineLevel="0" collapsed="false">
      <c r="A306" s="6" t="n">
        <v>219000399</v>
      </c>
      <c r="B306" s="7" t="n">
        <v>674.979749675718</v>
      </c>
      <c r="C306" s="8" t="s">
        <v>152</v>
      </c>
    </row>
    <row r="307" s="9" customFormat="true" ht="12.75" hidden="false" customHeight="false" outlineLevel="0" collapsed="false">
      <c r="A307" s="6" t="n">
        <v>219000400</v>
      </c>
      <c r="B307" s="7" t="n">
        <v>788.590202591433</v>
      </c>
      <c r="C307" s="8" t="s">
        <v>153</v>
      </c>
    </row>
    <row r="308" s="9" customFormat="true" ht="12.75" hidden="false" customHeight="false" outlineLevel="0" collapsed="false">
      <c r="A308" s="6" t="n">
        <v>219000401</v>
      </c>
      <c r="B308" s="7" t="n">
        <v>13.9109514075441</v>
      </c>
      <c r="C308" s="8" t="s">
        <v>107</v>
      </c>
    </row>
    <row r="309" s="9" customFormat="true" ht="12.75" hidden="false" customHeight="false" outlineLevel="0" collapsed="false">
      <c r="A309" s="6" t="n">
        <v>219000402</v>
      </c>
      <c r="B309" s="7" t="n">
        <v>12.9023023628884</v>
      </c>
      <c r="C309" s="8" t="s">
        <v>32</v>
      </c>
    </row>
    <row r="310" s="9" customFormat="true" ht="12.75" hidden="false" customHeight="false" outlineLevel="0" collapsed="false">
      <c r="A310" s="6" t="n">
        <v>219000403</v>
      </c>
      <c r="B310" s="7" t="n">
        <v>79.3610671940962</v>
      </c>
      <c r="C310" s="8" t="s">
        <v>154</v>
      </c>
    </row>
    <row r="311" s="9" customFormat="true" ht="12.75" hidden="false" customHeight="false" outlineLevel="0" collapsed="false">
      <c r="A311" s="6" t="n">
        <v>219000404</v>
      </c>
      <c r="B311" s="7" t="n">
        <v>166.006821932929</v>
      </c>
      <c r="C311" s="8" t="s">
        <v>155</v>
      </c>
    </row>
    <row r="312" s="9" customFormat="true" ht="12.75" hidden="false" customHeight="false" outlineLevel="0" collapsed="false">
      <c r="A312" s="6" t="n">
        <v>219000405</v>
      </c>
      <c r="B312" s="7" t="n">
        <v>10.1145084755759</v>
      </c>
      <c r="C312" s="8" t="s">
        <v>156</v>
      </c>
    </row>
    <row r="313" s="9" customFormat="true" ht="12.75" hidden="false" customHeight="false" outlineLevel="0" collapsed="false">
      <c r="A313" s="6" t="n">
        <v>219000406</v>
      </c>
      <c r="B313" s="7" t="n">
        <v>60.7570959260009</v>
      </c>
      <c r="C313" s="8" t="s">
        <v>156</v>
      </c>
    </row>
    <row r="314" s="9" customFormat="true" ht="12.75" hidden="false" customHeight="false" outlineLevel="0" collapsed="false">
      <c r="A314" s="6" t="n">
        <v>219000407</v>
      </c>
      <c r="B314" s="7" t="n">
        <v>6.38322579552242</v>
      </c>
      <c r="C314" s="8" t="s">
        <v>157</v>
      </c>
    </row>
    <row r="315" s="9" customFormat="true" ht="12.75" hidden="false" customHeight="false" outlineLevel="0" collapsed="false">
      <c r="A315" s="6" t="n">
        <v>219000408</v>
      </c>
      <c r="B315" s="7" t="n">
        <v>1.05276584101518</v>
      </c>
      <c r="C315" s="8" t="s">
        <v>158</v>
      </c>
    </row>
    <row r="316" s="9" customFormat="true" ht="12.75" hidden="false" customHeight="false" outlineLevel="0" collapsed="false">
      <c r="A316" s="6" t="n">
        <v>219000409</v>
      </c>
      <c r="B316" s="7" t="n">
        <v>0.784504812510042</v>
      </c>
      <c r="C316" s="8" t="s">
        <v>159</v>
      </c>
    </row>
    <row r="317" s="9" customFormat="true" ht="12.75" hidden="false" customHeight="false" outlineLevel="0" collapsed="false">
      <c r="A317" s="6" t="n">
        <v>219000410</v>
      </c>
      <c r="B317" s="7" t="n">
        <v>1.91923498774778</v>
      </c>
      <c r="C317" s="8" t="s">
        <v>160</v>
      </c>
    </row>
    <row r="318" s="9" customFormat="true" ht="12.75" hidden="false" customHeight="false" outlineLevel="0" collapsed="false">
      <c r="A318" s="6" t="n">
        <v>219000414</v>
      </c>
      <c r="B318" s="7" t="n">
        <v>3.73132196815507</v>
      </c>
      <c r="C318" s="8" t="s">
        <v>161</v>
      </c>
    </row>
    <row r="319" s="9" customFormat="true" ht="12.75" hidden="false" customHeight="false" outlineLevel="0" collapsed="false">
      <c r="A319" s="6" t="n">
        <v>219000415</v>
      </c>
      <c r="B319" s="7" t="n">
        <v>0.364234377236805</v>
      </c>
      <c r="C319" s="8" t="s">
        <v>162</v>
      </c>
    </row>
    <row r="320" s="9" customFormat="true" ht="12.75" hidden="false" customHeight="false" outlineLevel="0" collapsed="false">
      <c r="A320" s="6" t="n">
        <v>219000416</v>
      </c>
      <c r="B320" s="7" t="n">
        <v>9.07510807254858</v>
      </c>
      <c r="C320" s="8" t="s">
        <v>163</v>
      </c>
    </row>
    <row r="321" s="9" customFormat="true" ht="12.75" hidden="false" customHeight="false" outlineLevel="0" collapsed="false">
      <c r="A321" s="6" t="n">
        <v>219000417</v>
      </c>
      <c r="B321" s="7" t="n">
        <v>1.5858118364659</v>
      </c>
      <c r="C321" s="8" t="s">
        <v>164</v>
      </c>
    </row>
    <row r="322" s="9" customFormat="true" ht="12.75" hidden="false" customHeight="false" outlineLevel="0" collapsed="false">
      <c r="A322" s="6" t="n">
        <v>219000418</v>
      </c>
      <c r="B322" s="7" t="n">
        <v>26.6451455963232</v>
      </c>
      <c r="C322" s="8" t="s">
        <v>165</v>
      </c>
    </row>
    <row r="323" s="9" customFormat="true" ht="12.75" hidden="false" customHeight="false" outlineLevel="0" collapsed="false">
      <c r="A323" s="6" t="n">
        <v>219000419</v>
      </c>
      <c r="B323" s="7" t="n">
        <v>32.4869046466212</v>
      </c>
      <c r="C323" s="8" t="s">
        <v>165</v>
      </c>
    </row>
    <row r="324" s="9" customFormat="true" ht="12.75" hidden="false" customHeight="false" outlineLevel="0" collapsed="false">
      <c r="A324" s="6" t="n">
        <v>219000423</v>
      </c>
      <c r="B324" s="7" t="n">
        <v>128.364599946956</v>
      </c>
      <c r="C324" s="8" t="s">
        <v>80</v>
      </c>
    </row>
    <row r="325" s="9" customFormat="true" ht="12.75" hidden="false" customHeight="false" outlineLevel="0" collapsed="false">
      <c r="A325" s="6" t="n">
        <v>219000425</v>
      </c>
      <c r="B325" s="7" t="n">
        <v>116.98928016556</v>
      </c>
      <c r="C325" s="8" t="s">
        <v>80</v>
      </c>
    </row>
    <row r="326" s="9" customFormat="true" ht="12.75" hidden="false" customHeight="false" outlineLevel="0" collapsed="false">
      <c r="A326" s="6" t="n">
        <v>219000426</v>
      </c>
      <c r="B326" s="7" t="n">
        <v>133.463881228271</v>
      </c>
      <c r="C326" s="8" t="s">
        <v>166</v>
      </c>
    </row>
    <row r="327" s="9" customFormat="true" ht="12.75" hidden="false" customHeight="false" outlineLevel="0" collapsed="false">
      <c r="A327" s="6" t="n">
        <v>219000427</v>
      </c>
      <c r="B327" s="7" t="n">
        <v>32.1086612548753</v>
      </c>
      <c r="C327" s="8" t="s">
        <v>167</v>
      </c>
    </row>
    <row r="328" s="9" customFormat="true" ht="12.75" hidden="false" customHeight="false" outlineLevel="0" collapsed="false">
      <c r="A328" s="6" t="n">
        <v>219000428</v>
      </c>
      <c r="B328" s="7" t="n">
        <v>31.422219543929</v>
      </c>
      <c r="C328" s="8" t="s">
        <v>59</v>
      </c>
    </row>
    <row r="329" s="9" customFormat="true" ht="12.75" hidden="false" customHeight="false" outlineLevel="0" collapsed="false">
      <c r="A329" s="6" t="n">
        <v>219000429</v>
      </c>
      <c r="B329" s="7" t="n">
        <v>5.06393695678188</v>
      </c>
      <c r="C329" s="8" t="s">
        <v>168</v>
      </c>
    </row>
    <row r="330" s="9" customFormat="true" ht="12.75" hidden="false" customHeight="false" outlineLevel="0" collapsed="false">
      <c r="A330" s="6" t="n">
        <v>219000430</v>
      </c>
      <c r="B330" s="7" t="n">
        <v>5.06393695678188</v>
      </c>
      <c r="C330" s="8" t="s">
        <v>102</v>
      </c>
    </row>
    <row r="331" s="9" customFormat="true" ht="12.75" hidden="false" customHeight="false" outlineLevel="0" collapsed="false">
      <c r="A331" s="6" t="n">
        <v>219000432</v>
      </c>
      <c r="B331" s="7" t="n">
        <v>2.30542393032438</v>
      </c>
      <c r="C331" s="8" t="s">
        <v>107</v>
      </c>
    </row>
    <row r="332" s="9" customFormat="true" ht="12.75" hidden="false" customHeight="false" outlineLevel="0" collapsed="false">
      <c r="A332" s="6" t="n">
        <v>219000433</v>
      </c>
      <c r="B332" s="7" t="n">
        <v>189.471921235684</v>
      </c>
      <c r="C332" s="8" t="s">
        <v>169</v>
      </c>
    </row>
    <row r="333" s="9" customFormat="true" ht="12.75" hidden="false" customHeight="false" outlineLevel="0" collapsed="false">
      <c r="A333" s="6" t="n">
        <v>219000435</v>
      </c>
      <c r="B333" s="7" t="n">
        <v>125.282616754952</v>
      </c>
      <c r="C333" s="8" t="s">
        <v>170</v>
      </c>
    </row>
    <row r="334" s="9" customFormat="true" ht="12.75" hidden="false" customHeight="false" outlineLevel="0" collapsed="false">
      <c r="A334" s="6" t="n">
        <v>219000436</v>
      </c>
      <c r="B334" s="7" t="n">
        <v>49.213667970496</v>
      </c>
      <c r="C334" s="8" t="s">
        <v>171</v>
      </c>
    </row>
    <row r="335" s="9" customFormat="true" ht="12.75" hidden="false" customHeight="false" outlineLevel="0" collapsed="false">
      <c r="A335" s="6" t="n">
        <v>219000437</v>
      </c>
      <c r="B335" s="7" t="n">
        <v>34.3814667065717</v>
      </c>
      <c r="C335" s="8" t="s">
        <v>10</v>
      </c>
    </row>
    <row r="336" s="9" customFormat="true" ht="12.75" hidden="false" customHeight="false" outlineLevel="0" collapsed="false">
      <c r="A336" s="6" t="n">
        <v>219000439</v>
      </c>
      <c r="B336" s="7" t="n">
        <v>14.7234742490724</v>
      </c>
      <c r="C336" s="8" t="s">
        <v>172</v>
      </c>
    </row>
    <row r="337" s="9" customFormat="true" ht="12.75" hidden="false" customHeight="false" outlineLevel="0" collapsed="false">
      <c r="A337" s="6" t="n">
        <v>219000440</v>
      </c>
      <c r="B337" s="7" t="n">
        <v>1.57248568657964</v>
      </c>
      <c r="C337" s="8" t="s">
        <v>74</v>
      </c>
    </row>
    <row r="338" s="9" customFormat="true" ht="12.75" hidden="false" customHeight="false" outlineLevel="0" collapsed="false">
      <c r="A338" s="6" t="n">
        <v>219000442</v>
      </c>
      <c r="B338" s="7" t="n">
        <v>23.507126346283</v>
      </c>
      <c r="C338" s="8" t="s">
        <v>160</v>
      </c>
    </row>
    <row r="339" s="9" customFormat="true" ht="12.75" hidden="false" customHeight="false" outlineLevel="0" collapsed="false">
      <c r="A339" s="6" t="n">
        <v>219000443</v>
      </c>
      <c r="B339" s="7" t="n">
        <v>108.990132880859</v>
      </c>
      <c r="C339" s="8" t="s">
        <v>74</v>
      </c>
    </row>
    <row r="340" s="9" customFormat="true" ht="12.75" hidden="false" customHeight="false" outlineLevel="0" collapsed="false">
      <c r="A340" s="6" t="n">
        <v>219000444</v>
      </c>
      <c r="B340" s="7" t="n">
        <v>11.5994640135413</v>
      </c>
      <c r="C340" s="8" t="s">
        <v>93</v>
      </c>
    </row>
    <row r="341" s="9" customFormat="true" ht="12.75" hidden="false" customHeight="false" outlineLevel="0" collapsed="false">
      <c r="A341" s="6" t="n">
        <v>219000445</v>
      </c>
      <c r="B341" s="7" t="n">
        <v>3.0916667736142</v>
      </c>
      <c r="C341" s="8" t="s">
        <v>43</v>
      </c>
    </row>
    <row r="342" s="9" customFormat="true" ht="12.75" hidden="false" customHeight="false" outlineLevel="0" collapsed="false">
      <c r="A342" s="6" t="n">
        <v>219000446</v>
      </c>
      <c r="B342" s="7" t="n">
        <v>141.617127672572</v>
      </c>
      <c r="C342" s="8" t="s">
        <v>173</v>
      </c>
    </row>
    <row r="343" s="9" customFormat="true" ht="12.75" hidden="false" customHeight="false" outlineLevel="0" collapsed="false">
      <c r="A343" s="6" t="n">
        <v>219000447</v>
      </c>
      <c r="B343" s="7" t="n">
        <v>11.3473017523774</v>
      </c>
      <c r="C343" s="8" t="s">
        <v>174</v>
      </c>
    </row>
    <row r="344" s="9" customFormat="true" ht="12.75" hidden="false" customHeight="false" outlineLevel="0" collapsed="false">
      <c r="A344" s="6" t="n">
        <v>219000449</v>
      </c>
      <c r="B344" s="7" t="n">
        <v>47.8407845486035</v>
      </c>
      <c r="C344" s="8" t="s">
        <v>93</v>
      </c>
    </row>
    <row r="345" s="9" customFormat="true" ht="12.75" hidden="false" customHeight="false" outlineLevel="0" collapsed="false">
      <c r="A345" s="6" t="n">
        <v>219000450</v>
      </c>
      <c r="B345" s="7" t="n">
        <v>21.0555488071892</v>
      </c>
      <c r="C345" s="8" t="s">
        <v>174</v>
      </c>
    </row>
    <row r="346" s="9" customFormat="true" ht="12.75" hidden="false" customHeight="false" outlineLevel="0" collapsed="false">
      <c r="A346" s="6" t="n">
        <v>219000454</v>
      </c>
      <c r="B346" s="7" t="n">
        <v>131.502619196996</v>
      </c>
      <c r="C346" s="8" t="s">
        <v>175</v>
      </c>
    </row>
    <row r="347" s="9" customFormat="true" ht="12.75" hidden="false" customHeight="false" outlineLevel="0" collapsed="false">
      <c r="A347" s="6" t="n">
        <v>219000455</v>
      </c>
      <c r="B347" s="7" t="n">
        <v>83.4657084452648</v>
      </c>
      <c r="C347" s="8" t="s">
        <v>74</v>
      </c>
    </row>
    <row r="348" s="9" customFormat="true" ht="12.75" hidden="false" customHeight="false" outlineLevel="0" collapsed="false">
      <c r="A348" s="6" t="n">
        <v>219000456</v>
      </c>
      <c r="B348" s="7" t="n">
        <v>91.7590450346567</v>
      </c>
      <c r="C348" s="8" t="s">
        <v>80</v>
      </c>
    </row>
    <row r="349" s="9" customFormat="true" ht="12.75" hidden="false" customHeight="false" outlineLevel="0" collapsed="false">
      <c r="A349" s="6" t="n">
        <v>219000457</v>
      </c>
      <c r="B349" s="7" t="n">
        <v>54.9433549047212</v>
      </c>
      <c r="C349" s="8" t="s">
        <v>174</v>
      </c>
    </row>
    <row r="350" s="9" customFormat="true" ht="12.75" hidden="false" customHeight="false" outlineLevel="0" collapsed="false">
      <c r="A350" s="6" t="n">
        <v>219000458</v>
      </c>
      <c r="B350" s="7" t="n">
        <v>7.30273013767492</v>
      </c>
      <c r="C350" s="8" t="s">
        <v>52</v>
      </c>
    </row>
    <row r="351" s="9" customFormat="true" ht="12.75" hidden="false" customHeight="false" outlineLevel="0" collapsed="false">
      <c r="A351" s="6" t="n">
        <v>219000459</v>
      </c>
      <c r="B351" s="7" t="n">
        <v>14.6814472055451</v>
      </c>
      <c r="C351" s="8" t="s">
        <v>176</v>
      </c>
    </row>
    <row r="352" s="9" customFormat="true" ht="12.75" hidden="false" customHeight="false" outlineLevel="0" collapsed="false">
      <c r="A352" s="6" t="n">
        <v>219000460</v>
      </c>
      <c r="B352" s="7" t="n">
        <v>9.94640030146661</v>
      </c>
      <c r="C352" s="8" t="s">
        <v>177</v>
      </c>
    </row>
    <row r="353" s="9" customFormat="true" ht="12.75" hidden="false" customHeight="false" outlineLevel="0" collapsed="false">
      <c r="A353" s="6" t="n">
        <v>219000461</v>
      </c>
      <c r="B353" s="7" t="n">
        <v>10.646851026922</v>
      </c>
      <c r="C353" s="8" t="s">
        <v>177</v>
      </c>
    </row>
    <row r="354" s="9" customFormat="true" ht="12.75" hidden="false" customHeight="false" outlineLevel="0" collapsed="false">
      <c r="A354" s="6" t="n">
        <v>219000462</v>
      </c>
      <c r="B354" s="7" t="n">
        <v>65.3940797285157</v>
      </c>
      <c r="C354" s="8" t="s">
        <v>178</v>
      </c>
    </row>
    <row r="355" s="9" customFormat="true" ht="12.75" hidden="false" customHeight="false" outlineLevel="0" collapsed="false">
      <c r="A355" s="6" t="n">
        <v>219000463</v>
      </c>
      <c r="B355" s="7" t="n">
        <v>11.3473017523774</v>
      </c>
      <c r="C355" s="8" t="s">
        <v>179</v>
      </c>
    </row>
    <row r="356" s="9" customFormat="true" ht="12.75" hidden="false" customHeight="false" outlineLevel="0" collapsed="false">
      <c r="A356" s="6" t="n">
        <v>219000467</v>
      </c>
      <c r="B356" s="7" t="n">
        <v>2.73186072668496</v>
      </c>
      <c r="C356" s="8" t="s">
        <v>23</v>
      </c>
    </row>
    <row r="357" s="9" customFormat="true" ht="12.75" hidden="false" customHeight="false" outlineLevel="0" collapsed="false">
      <c r="A357" s="6" t="n">
        <v>219000468</v>
      </c>
      <c r="B357" s="7" t="n">
        <v>26.7988874212852</v>
      </c>
      <c r="C357" s="8" t="s">
        <v>180</v>
      </c>
    </row>
    <row r="358" s="9" customFormat="true" ht="12.75" hidden="false" customHeight="false" outlineLevel="0" collapsed="false">
      <c r="A358" s="6" t="n">
        <v>219000469</v>
      </c>
      <c r="B358" s="7" t="n">
        <v>31.5696490805691</v>
      </c>
      <c r="C358" s="8" t="s">
        <v>102</v>
      </c>
    </row>
    <row r="359" s="9" customFormat="true" ht="12.75" hidden="false" customHeight="false" outlineLevel="0" collapsed="false">
      <c r="A359" s="6" t="n">
        <v>219000470</v>
      </c>
      <c r="B359" s="7" t="n">
        <v>42.1531246579057</v>
      </c>
      <c r="C359" s="8" t="s">
        <v>175</v>
      </c>
    </row>
    <row r="360" s="9" customFormat="true" ht="12.75" hidden="false" customHeight="false" outlineLevel="0" collapsed="false">
      <c r="A360" s="6" t="n">
        <v>219000471</v>
      </c>
      <c r="B360" s="7" t="n">
        <v>371.911317187796</v>
      </c>
      <c r="C360" s="8" t="s">
        <v>181</v>
      </c>
    </row>
    <row r="361" s="9" customFormat="true" ht="12.75" hidden="false" customHeight="false" outlineLevel="0" collapsed="false">
      <c r="A361" s="6" t="n">
        <v>219000472</v>
      </c>
      <c r="B361" s="7" t="n">
        <v>10.2826166496852</v>
      </c>
      <c r="C361" s="8" t="s">
        <v>182</v>
      </c>
    </row>
    <row r="362" s="9" customFormat="true" ht="12.75" hidden="false" customHeight="false" outlineLevel="0" collapsed="false">
      <c r="A362" s="6" t="n">
        <v>219000473</v>
      </c>
      <c r="B362" s="7" t="n">
        <v>21.4478012134442</v>
      </c>
      <c r="C362" s="8" t="s">
        <v>183</v>
      </c>
    </row>
    <row r="363" s="9" customFormat="true" ht="12.75" hidden="false" customHeight="false" outlineLevel="0" collapsed="false">
      <c r="A363" s="6" t="n">
        <v>219000474</v>
      </c>
      <c r="B363" s="7" t="n">
        <v>9.16189548895656</v>
      </c>
      <c r="C363" s="8" t="s">
        <v>183</v>
      </c>
    </row>
    <row r="364" s="9" customFormat="true" ht="12.75" hidden="false" customHeight="false" outlineLevel="0" collapsed="false">
      <c r="A364" s="6" t="n">
        <v>219000475</v>
      </c>
      <c r="B364" s="7" t="n">
        <v>33.9298331410593</v>
      </c>
      <c r="C364" s="8" t="s">
        <v>33</v>
      </c>
    </row>
    <row r="365" s="9" customFormat="true" ht="12.75" hidden="false" customHeight="false" outlineLevel="0" collapsed="false">
      <c r="A365" s="6" t="n">
        <v>219000476</v>
      </c>
      <c r="B365" s="7" t="n">
        <v>181.290656762365</v>
      </c>
      <c r="C365" s="8" t="s">
        <v>50</v>
      </c>
    </row>
    <row r="366" s="9" customFormat="true" ht="12.75" hidden="false" customHeight="false" outlineLevel="0" collapsed="false">
      <c r="A366" s="6" t="n">
        <v>219000477</v>
      </c>
      <c r="B366" s="7" t="n">
        <v>48.2610549838767</v>
      </c>
      <c r="C366" s="8" t="s">
        <v>20</v>
      </c>
    </row>
    <row r="367" s="9" customFormat="true" ht="12.75" hidden="false" customHeight="false" outlineLevel="0" collapsed="false">
      <c r="A367" s="6" t="n">
        <v>219000478</v>
      </c>
      <c r="B367" s="7" t="n">
        <v>4.28675843978702</v>
      </c>
      <c r="C367" s="8" t="s">
        <v>33</v>
      </c>
    </row>
    <row r="368" s="9" customFormat="true" ht="12.75" hidden="false" customHeight="false" outlineLevel="0" collapsed="false">
      <c r="A368" s="6" t="n">
        <v>219000479</v>
      </c>
      <c r="B368" s="7" t="n">
        <v>430.679133053504</v>
      </c>
      <c r="C368" s="8" t="s">
        <v>101</v>
      </c>
    </row>
    <row r="369" s="9" customFormat="true" ht="12.75" hidden="false" customHeight="false" outlineLevel="0" collapsed="false">
      <c r="A369" s="6" t="n">
        <v>219000480</v>
      </c>
      <c r="B369" s="7" t="n">
        <v>255.580460704164</v>
      </c>
      <c r="C369" s="8" t="s">
        <v>184</v>
      </c>
    </row>
    <row r="370" s="9" customFormat="true" ht="12.75" hidden="false" customHeight="false" outlineLevel="0" collapsed="false">
      <c r="A370" s="6" t="n">
        <v>219000481</v>
      </c>
      <c r="B370" s="7" t="n">
        <v>11.2632476653227</v>
      </c>
      <c r="C370" s="8" t="s">
        <v>185</v>
      </c>
    </row>
    <row r="371" s="9" customFormat="true" ht="12.75" hidden="false" customHeight="false" outlineLevel="0" collapsed="false">
      <c r="A371" s="6" t="n">
        <v>219000482</v>
      </c>
      <c r="B371" s="7" t="n">
        <v>7.78901206706399</v>
      </c>
      <c r="C371" s="8" t="s">
        <v>185</v>
      </c>
    </row>
    <row r="372" s="9" customFormat="true" ht="12.75" hidden="false" customHeight="false" outlineLevel="0" collapsed="false">
      <c r="A372" s="6" t="n">
        <v>219000483</v>
      </c>
      <c r="B372" s="7" t="n">
        <v>0.840540870546474</v>
      </c>
      <c r="C372" s="8" t="s">
        <v>33</v>
      </c>
    </row>
    <row r="373" s="9" customFormat="true" ht="12.75" hidden="false" customHeight="false" outlineLevel="0" collapsed="false">
      <c r="A373" s="6" t="n">
        <v>219000484</v>
      </c>
      <c r="B373" s="7" t="n">
        <v>17.9595566006763</v>
      </c>
      <c r="C373" s="8" t="s">
        <v>20</v>
      </c>
    </row>
    <row r="374" s="9" customFormat="true" ht="12.75" hidden="false" customHeight="false" outlineLevel="0" collapsed="false">
      <c r="A374" s="6" t="n">
        <v>219000485</v>
      </c>
      <c r="B374" s="7" t="n">
        <v>195.019490981291</v>
      </c>
      <c r="C374" s="8" t="s">
        <v>51</v>
      </c>
    </row>
    <row r="375" s="9" customFormat="true" ht="12.75" hidden="false" customHeight="false" outlineLevel="0" collapsed="false">
      <c r="A375" s="6" t="n">
        <v>219000486</v>
      </c>
      <c r="B375" s="7" t="n">
        <v>4585.2883051669</v>
      </c>
      <c r="C375" s="8" t="s">
        <v>186</v>
      </c>
    </row>
    <row r="376" s="9" customFormat="true" ht="12.75" hidden="false" customHeight="false" outlineLevel="0" collapsed="false">
      <c r="A376" s="6" t="n">
        <v>219000487</v>
      </c>
      <c r="B376" s="7" t="n">
        <v>552.44886968513</v>
      </c>
      <c r="C376" s="8" t="s">
        <v>34</v>
      </c>
    </row>
    <row r="377" s="9" customFormat="true" ht="12.75" hidden="false" customHeight="false" outlineLevel="0" collapsed="false">
      <c r="A377" s="6" t="n">
        <v>219000488</v>
      </c>
      <c r="B377" s="7" t="n">
        <v>159.184431866993</v>
      </c>
      <c r="C377" s="8" t="s">
        <v>149</v>
      </c>
    </row>
    <row r="378" s="9" customFormat="true" ht="12.75" hidden="false" customHeight="false" outlineLevel="0" collapsed="false">
      <c r="A378" s="6" t="n">
        <v>219000489</v>
      </c>
      <c r="B378" s="7" t="n">
        <v>0.742477768982719</v>
      </c>
      <c r="C378" s="8" t="s">
        <v>33</v>
      </c>
    </row>
    <row r="379" s="9" customFormat="true" ht="12.75" hidden="false" customHeight="false" outlineLevel="0" collapsed="false">
      <c r="A379" s="6" t="n">
        <v>219000490</v>
      </c>
      <c r="B379" s="7" t="n">
        <v>45.0669996758001</v>
      </c>
      <c r="C379" s="8" t="s">
        <v>20</v>
      </c>
    </row>
    <row r="380" s="9" customFormat="true" ht="12.75" hidden="false" customHeight="false" outlineLevel="0" collapsed="false">
      <c r="A380" s="6" t="n">
        <v>219000491</v>
      </c>
      <c r="B380" s="7" t="n">
        <v>1.80716287167492</v>
      </c>
      <c r="C380" s="8" t="s">
        <v>33</v>
      </c>
    </row>
    <row r="381" s="9" customFormat="true" ht="12.75" hidden="false" customHeight="false" outlineLevel="0" collapsed="false">
      <c r="A381" s="6" t="n">
        <v>219000492</v>
      </c>
      <c r="B381" s="7" t="n">
        <v>496.705584710871</v>
      </c>
      <c r="C381" s="8" t="s">
        <v>187</v>
      </c>
    </row>
    <row r="382" s="9" customFormat="true" ht="12.75" hidden="false" customHeight="false" outlineLevel="0" collapsed="false">
      <c r="A382" s="6" t="n">
        <v>219000493</v>
      </c>
      <c r="B382" s="7" t="n">
        <v>383.580826273883</v>
      </c>
      <c r="C382" s="8" t="s">
        <v>160</v>
      </c>
    </row>
    <row r="383" s="9" customFormat="true" ht="12.75" hidden="false" customHeight="false" outlineLevel="0" collapsed="false">
      <c r="A383" s="6" t="n">
        <v>219000494</v>
      </c>
      <c r="B383" s="7" t="n">
        <v>233.544280881338</v>
      </c>
      <c r="C383" s="8" t="s">
        <v>160</v>
      </c>
    </row>
    <row r="384" s="9" customFormat="true" ht="12.75" hidden="false" customHeight="false" outlineLevel="0" collapsed="false">
      <c r="A384" s="6" t="n">
        <v>219000495</v>
      </c>
      <c r="B384" s="7" t="n">
        <v>186.642100304844</v>
      </c>
      <c r="C384" s="8" t="s">
        <v>20</v>
      </c>
    </row>
    <row r="385" s="9" customFormat="true" ht="12.75" hidden="false" customHeight="false" outlineLevel="0" collapsed="false">
      <c r="A385" s="6" t="n">
        <v>219000496</v>
      </c>
      <c r="B385" s="7" t="n">
        <v>233.114339960488</v>
      </c>
      <c r="C385" s="8" t="s">
        <v>59</v>
      </c>
    </row>
    <row r="386" s="9" customFormat="true" ht="12.75" hidden="false" customHeight="false" outlineLevel="0" collapsed="false">
      <c r="A386" s="6" t="n">
        <v>219000497</v>
      </c>
      <c r="B386" s="7" t="n">
        <v>32.0946522403662</v>
      </c>
      <c r="C386" s="8" t="s">
        <v>188</v>
      </c>
    </row>
    <row r="387" s="9" customFormat="true" ht="12.75" hidden="false" customHeight="false" outlineLevel="0" collapsed="false">
      <c r="A387" s="6" t="n">
        <v>219000498</v>
      </c>
      <c r="B387" s="7" t="n">
        <v>66.2066025700439</v>
      </c>
      <c r="C387" s="8" t="s">
        <v>20</v>
      </c>
    </row>
    <row r="388" s="9" customFormat="true" ht="12.75" hidden="false" customHeight="false" outlineLevel="0" collapsed="false">
      <c r="A388" s="6" t="n">
        <v>219000499</v>
      </c>
      <c r="B388" s="7" t="n">
        <v>4.80509197662401</v>
      </c>
      <c r="C388" s="8" t="s">
        <v>33</v>
      </c>
    </row>
    <row r="389" s="9" customFormat="true" ht="12.75" hidden="false" customHeight="false" outlineLevel="0" collapsed="false">
      <c r="A389" s="6" t="n">
        <v>219000500</v>
      </c>
      <c r="B389" s="7" t="n">
        <v>16.0123035839103</v>
      </c>
      <c r="C389" s="8" t="s">
        <v>33</v>
      </c>
    </row>
    <row r="390" s="9" customFormat="true" ht="12.75" hidden="false" customHeight="false" outlineLevel="0" collapsed="false">
      <c r="A390" s="6" t="n">
        <v>219000502</v>
      </c>
      <c r="B390" s="7" t="n">
        <v>275.403216234552</v>
      </c>
      <c r="C390" s="8" t="s">
        <v>189</v>
      </c>
    </row>
    <row r="391" s="9" customFormat="true" ht="12.75" hidden="false" customHeight="false" outlineLevel="0" collapsed="false">
      <c r="A391" s="6" t="n">
        <v>219000503</v>
      </c>
      <c r="B391" s="7" t="n">
        <v>8.27932757488277</v>
      </c>
      <c r="C391" s="8" t="s">
        <v>190</v>
      </c>
    </row>
    <row r="392" s="9" customFormat="true" ht="12.75" hidden="false" customHeight="false" outlineLevel="0" collapsed="false">
      <c r="A392" s="6" t="n">
        <v>219000504</v>
      </c>
      <c r="B392" s="7" t="n">
        <v>96.1718846050257</v>
      </c>
      <c r="C392" s="8" t="s">
        <v>95</v>
      </c>
    </row>
    <row r="393" s="9" customFormat="true" ht="12.75" hidden="false" customHeight="false" outlineLevel="0" collapsed="false">
      <c r="A393" s="6" t="n">
        <v>219000509</v>
      </c>
      <c r="B393" s="7" t="n">
        <v>16.1912721118157</v>
      </c>
      <c r="C393" s="8" t="s">
        <v>191</v>
      </c>
    </row>
    <row r="394" s="9" customFormat="true" ht="12.75" hidden="false" customHeight="false" outlineLevel="0" collapsed="false">
      <c r="A394" s="6" t="n">
        <v>219000510</v>
      </c>
      <c r="B394" s="7" t="n">
        <v>17.7214033540215</v>
      </c>
      <c r="C394" s="8" t="s">
        <v>192</v>
      </c>
    </row>
    <row r="395" s="9" customFormat="true" ht="12.75" hidden="false" customHeight="false" outlineLevel="0" collapsed="false">
      <c r="A395" s="6" t="n">
        <v>219000511</v>
      </c>
      <c r="B395" s="7" t="n">
        <v>72.5106590991425</v>
      </c>
      <c r="C395" s="8" t="s">
        <v>20</v>
      </c>
    </row>
    <row r="396" s="9" customFormat="true" ht="12.75" hidden="false" customHeight="false" outlineLevel="0" collapsed="false">
      <c r="A396" s="6" t="n">
        <v>219000512</v>
      </c>
      <c r="B396" s="7" t="n">
        <v>5.8557680648071</v>
      </c>
      <c r="C396" s="8" t="s">
        <v>193</v>
      </c>
    </row>
    <row r="397" s="9" customFormat="true" ht="12.75" hidden="false" customHeight="false" outlineLevel="0" collapsed="false">
      <c r="A397" s="6" t="n">
        <v>219000513</v>
      </c>
      <c r="B397" s="7" t="n">
        <v>714.508178452037</v>
      </c>
      <c r="C397" s="8" t="s">
        <v>34</v>
      </c>
    </row>
    <row r="398" s="9" customFormat="true" ht="12.75" hidden="false" customHeight="false" outlineLevel="0" collapsed="false">
      <c r="A398" s="6" t="n">
        <v>219000514</v>
      </c>
      <c r="B398" s="7" t="n">
        <v>16.2579028612471</v>
      </c>
      <c r="C398" s="8" t="s">
        <v>194</v>
      </c>
    </row>
    <row r="399" s="9" customFormat="true" ht="12.75" hidden="false" customHeight="false" outlineLevel="0" collapsed="false">
      <c r="A399" s="6" t="n">
        <v>219000515</v>
      </c>
      <c r="B399" s="7" t="n">
        <v>84.0400780401383</v>
      </c>
      <c r="C399" s="8" t="s">
        <v>74</v>
      </c>
    </row>
    <row r="400" s="9" customFormat="true" ht="12.75" hidden="false" customHeight="false" outlineLevel="0" collapsed="false">
      <c r="A400" s="6" t="n">
        <v>219000516</v>
      </c>
      <c r="B400" s="7" t="n">
        <v>86.2734943636997</v>
      </c>
      <c r="C400" s="8" t="s">
        <v>195</v>
      </c>
    </row>
    <row r="401" s="9" customFormat="true" ht="12.75" hidden="false" customHeight="false" outlineLevel="0" collapsed="false">
      <c r="A401" s="6" t="n">
        <v>219000517</v>
      </c>
      <c r="B401" s="7" t="n">
        <v>196.280302287111</v>
      </c>
      <c r="C401" s="8" t="s">
        <v>74</v>
      </c>
    </row>
    <row r="402" s="9" customFormat="true" ht="12.75" hidden="false" customHeight="false" outlineLevel="0" collapsed="false">
      <c r="A402" s="6" t="n">
        <v>219000518</v>
      </c>
      <c r="B402" s="7" t="n">
        <v>22.8010424554047</v>
      </c>
      <c r="C402" s="8" t="s">
        <v>102</v>
      </c>
    </row>
    <row r="403" s="9" customFormat="true" ht="12.75" hidden="false" customHeight="false" outlineLevel="0" collapsed="false">
      <c r="A403" s="6" t="n">
        <v>219000520</v>
      </c>
      <c r="B403" s="7" t="n">
        <v>17.7371054986228</v>
      </c>
      <c r="C403" s="8" t="s">
        <v>196</v>
      </c>
    </row>
    <row r="404" s="9" customFormat="true" ht="12.75" hidden="false" customHeight="false" outlineLevel="0" collapsed="false">
      <c r="A404" s="6" t="n">
        <v>219000521</v>
      </c>
      <c r="B404" s="7" t="n">
        <v>45.8935315318375</v>
      </c>
      <c r="C404" s="8" t="s">
        <v>80</v>
      </c>
    </row>
    <row r="405" s="9" customFormat="true" ht="12.75" hidden="false" customHeight="false" outlineLevel="0" collapsed="false">
      <c r="A405" s="6" t="n">
        <v>219000523</v>
      </c>
      <c r="B405" s="7" t="n">
        <v>23.5771714188286</v>
      </c>
      <c r="C405" s="8" t="s">
        <v>197</v>
      </c>
    </row>
    <row r="406" s="9" customFormat="true" ht="12.75" hidden="false" customHeight="false" outlineLevel="0" collapsed="false">
      <c r="A406" s="6" t="n">
        <v>219000525</v>
      </c>
      <c r="B406" s="7" t="n">
        <v>323.918725285519</v>
      </c>
      <c r="C406" s="8" t="s">
        <v>80</v>
      </c>
    </row>
    <row r="407" s="9" customFormat="true" ht="12.75" hidden="false" customHeight="false" outlineLevel="0" collapsed="false">
      <c r="A407" s="6" t="n">
        <v>219000527</v>
      </c>
      <c r="B407" s="7" t="n">
        <v>9.90437325793928</v>
      </c>
      <c r="C407" s="8" t="s">
        <v>198</v>
      </c>
    </row>
    <row r="408" s="9" customFormat="true" ht="12.75" hidden="false" customHeight="false" outlineLevel="0" collapsed="false">
      <c r="A408" s="6" t="n">
        <v>219000534</v>
      </c>
      <c r="B408" s="7" t="n">
        <v>2.05932513283886</v>
      </c>
      <c r="C408" s="8" t="s">
        <v>32</v>
      </c>
    </row>
    <row r="409" s="9" customFormat="true" ht="12.75" hidden="false" customHeight="false" outlineLevel="0" collapsed="false">
      <c r="A409" s="6" t="n">
        <v>219000536</v>
      </c>
      <c r="B409" s="7" t="n">
        <v>0.966622001128445</v>
      </c>
      <c r="C409" s="8" t="s">
        <v>199</v>
      </c>
    </row>
    <row r="410" s="9" customFormat="true" ht="12.75" hidden="false" customHeight="false" outlineLevel="0" collapsed="false">
      <c r="A410" s="6" t="n">
        <v>219000537</v>
      </c>
      <c r="B410" s="7" t="n">
        <v>1.5970276540383</v>
      </c>
      <c r="C410" s="8" t="s">
        <v>32</v>
      </c>
    </row>
    <row r="411" s="9" customFormat="true" ht="12.75" hidden="false" customHeight="false" outlineLevel="0" collapsed="false">
      <c r="A411" s="6" t="n">
        <v>219000551</v>
      </c>
      <c r="B411" s="7" t="n">
        <v>4.87513704916955</v>
      </c>
      <c r="C411" s="8" t="s">
        <v>200</v>
      </c>
    </row>
    <row r="412" s="9" customFormat="true" ht="12.75" hidden="false" customHeight="false" outlineLevel="0" collapsed="false">
      <c r="A412" s="6" t="n">
        <v>219000553</v>
      </c>
      <c r="B412" s="7" t="n">
        <v>1.02611354124264</v>
      </c>
      <c r="C412" s="8" t="s">
        <v>24</v>
      </c>
    </row>
    <row r="413" s="9" customFormat="true" ht="12.75" hidden="false" customHeight="false" outlineLevel="0" collapsed="false">
      <c r="A413" s="6" t="n">
        <v>219000555</v>
      </c>
      <c r="B413" s="7" t="n">
        <v>0.938603972110229</v>
      </c>
      <c r="C413" s="8" t="s">
        <v>201</v>
      </c>
    </row>
    <row r="414" s="9" customFormat="true" ht="12.75" hidden="false" customHeight="false" outlineLevel="0" collapsed="false">
      <c r="A414" s="6" t="n">
        <v>219000557</v>
      </c>
      <c r="B414" s="7" t="n">
        <v>1.47920263737576</v>
      </c>
      <c r="C414" s="8" t="s">
        <v>28</v>
      </c>
    </row>
    <row r="415" s="9" customFormat="true" ht="12.75" hidden="false" customHeight="false" outlineLevel="0" collapsed="false">
      <c r="A415" s="6" t="n">
        <v>219000559</v>
      </c>
      <c r="B415" s="7" t="n">
        <v>9.71476326708945</v>
      </c>
      <c r="C415" s="8" t="s">
        <v>33</v>
      </c>
    </row>
    <row r="416" s="9" customFormat="true" ht="12.75" hidden="false" customHeight="false" outlineLevel="0" collapsed="false">
      <c r="A416" s="6" t="n">
        <v>219000560</v>
      </c>
      <c r="B416" s="7" t="n">
        <v>1.43922418771695</v>
      </c>
      <c r="C416" s="8" t="s">
        <v>33</v>
      </c>
    </row>
    <row r="417" s="9" customFormat="true" ht="12.75" hidden="false" customHeight="false" outlineLevel="0" collapsed="false">
      <c r="A417" s="6" t="n">
        <v>219000562</v>
      </c>
      <c r="B417" s="7" t="n">
        <v>10.5067608818309</v>
      </c>
      <c r="C417" s="8" t="s">
        <v>184</v>
      </c>
    </row>
    <row r="418" s="9" customFormat="true" ht="12.75" hidden="false" customHeight="false" outlineLevel="0" collapsed="false">
      <c r="A418" s="6" t="n">
        <v>219000563</v>
      </c>
      <c r="B418" s="7" t="n">
        <v>85.8612499263223</v>
      </c>
      <c r="C418" s="8" t="s">
        <v>202</v>
      </c>
    </row>
    <row r="419" s="9" customFormat="true" ht="12.75" hidden="false" customHeight="false" outlineLevel="0" collapsed="false">
      <c r="A419" s="6" t="n">
        <v>219000564</v>
      </c>
      <c r="B419" s="7" t="n">
        <v>79.5712024117328</v>
      </c>
      <c r="C419" s="8" t="s">
        <v>202</v>
      </c>
    </row>
    <row r="420" s="9" customFormat="true" ht="12.75" hidden="false" customHeight="false" outlineLevel="0" collapsed="false">
      <c r="A420" s="6" t="n">
        <v>219000565</v>
      </c>
      <c r="B420" s="7" t="n">
        <v>98.1331466363008</v>
      </c>
      <c r="C420" s="8" t="s">
        <v>202</v>
      </c>
    </row>
    <row r="421" s="9" customFormat="true" ht="12.75" hidden="false" customHeight="false" outlineLevel="0" collapsed="false">
      <c r="A421" s="6" t="n">
        <v>219000566</v>
      </c>
      <c r="B421" s="7" t="n">
        <v>185.045072650806</v>
      </c>
      <c r="C421" s="8" t="s">
        <v>202</v>
      </c>
    </row>
    <row r="422" s="9" customFormat="true" ht="12.75" hidden="false" customHeight="false" outlineLevel="0" collapsed="false">
      <c r="A422" s="6" t="n">
        <v>219000568</v>
      </c>
      <c r="B422" s="7" t="n">
        <v>220.992203881177</v>
      </c>
      <c r="C422" s="8" t="s">
        <v>202</v>
      </c>
    </row>
    <row r="423" s="9" customFormat="true" ht="12.75" hidden="false" customHeight="false" outlineLevel="0" collapsed="false">
      <c r="A423" s="6" t="n">
        <v>219000569</v>
      </c>
      <c r="B423" s="7" t="n">
        <v>61.3034474918562</v>
      </c>
      <c r="C423" s="8" t="s">
        <v>202</v>
      </c>
    </row>
    <row r="424" s="9" customFormat="true" ht="12.75" hidden="false" customHeight="false" outlineLevel="0" collapsed="false">
      <c r="A424" s="6" t="n">
        <v>219000570</v>
      </c>
      <c r="B424" s="7" t="n">
        <v>3.47423559825876</v>
      </c>
      <c r="C424" s="8" t="s">
        <v>33</v>
      </c>
    </row>
    <row r="425" s="9" customFormat="true" ht="12.75" hidden="false" customHeight="false" outlineLevel="0" collapsed="false">
      <c r="A425" s="6" t="n">
        <v>219000571</v>
      </c>
      <c r="B425" s="7" t="n">
        <v>0.448288464291453</v>
      </c>
      <c r="C425" s="8" t="s">
        <v>33</v>
      </c>
    </row>
    <row r="426" s="9" customFormat="true" ht="12.75" hidden="false" customHeight="false" outlineLevel="0" collapsed="false">
      <c r="A426" s="6" t="n">
        <v>219000573</v>
      </c>
      <c r="B426" s="7" t="n">
        <v>0.238153246654834</v>
      </c>
      <c r="C426" s="8" t="s">
        <v>33</v>
      </c>
    </row>
    <row r="427" s="9" customFormat="true" ht="12.75" hidden="false" customHeight="false" outlineLevel="0" collapsed="false">
      <c r="A427" s="6" t="n">
        <v>219000575</v>
      </c>
      <c r="B427" s="7" t="n">
        <v>29.9792910494909</v>
      </c>
      <c r="C427" s="8" t="s">
        <v>22</v>
      </c>
    </row>
    <row r="428" s="9" customFormat="true" ht="12.75" hidden="false" customHeight="false" outlineLevel="0" collapsed="false">
      <c r="A428" s="6" t="n">
        <v>219000593</v>
      </c>
      <c r="B428" s="7" t="n">
        <v>692.173551242651</v>
      </c>
      <c r="C428" s="8" t="s">
        <v>33</v>
      </c>
    </row>
    <row r="429" s="9" customFormat="true" ht="12.75" hidden="false" customHeight="false" outlineLevel="0" collapsed="false">
      <c r="A429" s="6" t="n">
        <v>219000594</v>
      </c>
      <c r="B429" s="7" t="n">
        <v>226.455719539729</v>
      </c>
      <c r="C429" s="8" t="s">
        <v>203</v>
      </c>
    </row>
    <row r="430" s="9" customFormat="true" ht="12.75" hidden="false" customHeight="false" outlineLevel="0" collapsed="false">
      <c r="A430" s="6" t="n">
        <v>219000595</v>
      </c>
      <c r="B430" s="7" t="n">
        <v>3.94454036633536</v>
      </c>
      <c r="C430" s="8" t="s">
        <v>204</v>
      </c>
    </row>
    <row r="431" s="9" customFormat="true" ht="12.75" hidden="false" customHeight="false" outlineLevel="0" collapsed="false">
      <c r="A431" s="6" t="n">
        <v>219000598</v>
      </c>
      <c r="B431" s="7" t="n">
        <v>2.94507912486525</v>
      </c>
      <c r="C431" s="8" t="s">
        <v>28</v>
      </c>
    </row>
    <row r="432" s="9" customFormat="true" ht="12.75" hidden="false" customHeight="false" outlineLevel="0" collapsed="false">
      <c r="A432" s="6" t="n">
        <v>219000599</v>
      </c>
      <c r="B432" s="7" t="n">
        <v>34.6022658374965</v>
      </c>
      <c r="C432" s="8" t="s">
        <v>205</v>
      </c>
    </row>
    <row r="433" s="9" customFormat="true" ht="12.75" hidden="false" customHeight="false" outlineLevel="0" collapsed="false">
      <c r="A433" s="6" t="n">
        <v>219000601</v>
      </c>
      <c r="B433" s="7" t="n">
        <v>8450.44479662976</v>
      </c>
      <c r="C433" s="8" t="s">
        <v>206</v>
      </c>
    </row>
    <row r="434" s="9" customFormat="true" ht="12.75" hidden="false" customHeight="false" outlineLevel="0" collapsed="false">
      <c r="A434" s="6" t="n">
        <v>219000602</v>
      </c>
      <c r="B434" s="7" t="n">
        <v>185.806507864236</v>
      </c>
      <c r="C434" s="8" t="s">
        <v>59</v>
      </c>
    </row>
    <row r="435" s="9" customFormat="true" ht="12.75" hidden="false" customHeight="false" outlineLevel="0" collapsed="false">
      <c r="A435" s="6" t="n">
        <v>219000604</v>
      </c>
      <c r="B435" s="7" t="n">
        <v>257.079425256639</v>
      </c>
      <c r="C435" s="8" t="s">
        <v>207</v>
      </c>
    </row>
    <row r="436" s="9" customFormat="true" ht="12.75" hidden="false" customHeight="false" outlineLevel="0" collapsed="false">
      <c r="A436" s="6" t="n">
        <v>219000606</v>
      </c>
      <c r="B436" s="7" t="n">
        <v>12.7797777409311</v>
      </c>
      <c r="C436" s="8" t="s">
        <v>208</v>
      </c>
    </row>
    <row r="437" s="9" customFormat="true" ht="12.75" hidden="false" customHeight="false" outlineLevel="0" collapsed="false">
      <c r="A437" s="6" t="n">
        <v>219000609</v>
      </c>
      <c r="B437" s="7" t="n">
        <v>27.8516532623003</v>
      </c>
      <c r="C437" s="8" t="s">
        <v>209</v>
      </c>
    </row>
    <row r="438" s="9" customFormat="true" ht="12.75" hidden="false" customHeight="false" outlineLevel="0" collapsed="false">
      <c r="A438" s="6" t="n">
        <v>219000610</v>
      </c>
      <c r="B438" s="7" t="n">
        <v>188.855524597284</v>
      </c>
      <c r="C438" s="8" t="s">
        <v>101</v>
      </c>
    </row>
    <row r="439" s="9" customFormat="true" ht="12.75" hidden="false" customHeight="false" outlineLevel="0" collapsed="false">
      <c r="A439" s="6" t="n">
        <v>219000612</v>
      </c>
      <c r="B439" s="7" t="n">
        <v>147.680393039623</v>
      </c>
      <c r="C439" s="8" t="s">
        <v>80</v>
      </c>
    </row>
    <row r="440" s="9" customFormat="true" ht="12.75" hidden="false" customHeight="false" outlineLevel="0" collapsed="false">
      <c r="A440" s="6" t="n">
        <v>219000613</v>
      </c>
      <c r="B440" s="7" t="n">
        <v>2565.13461070471</v>
      </c>
      <c r="C440" s="8" t="s">
        <v>175</v>
      </c>
    </row>
    <row r="441" s="9" customFormat="true" ht="12.75" hidden="false" customHeight="false" outlineLevel="0" collapsed="false">
      <c r="A441" s="6" t="n">
        <v>219000618</v>
      </c>
      <c r="B441" s="7" t="n">
        <v>131.75478145816</v>
      </c>
      <c r="C441" s="8" t="s">
        <v>3</v>
      </c>
    </row>
    <row r="442" s="9" customFormat="true" ht="12.75" hidden="false" customHeight="false" outlineLevel="0" collapsed="false">
      <c r="A442" s="6" t="n">
        <v>219000620</v>
      </c>
      <c r="B442" s="7" t="n">
        <v>110.500434856935</v>
      </c>
      <c r="C442" s="8" t="s">
        <v>59</v>
      </c>
    </row>
    <row r="443" s="9" customFormat="true" ht="12.75" hidden="false" customHeight="false" outlineLevel="0" collapsed="false">
      <c r="A443" s="6" t="n">
        <v>219000624</v>
      </c>
      <c r="B443" s="7" t="n">
        <v>9.28797661953854</v>
      </c>
      <c r="C443" s="8" t="s">
        <v>183</v>
      </c>
    </row>
    <row r="444" s="9" customFormat="true" ht="12.75" hidden="false" customHeight="false" outlineLevel="0" collapsed="false">
      <c r="A444" s="6" t="n">
        <v>219000626</v>
      </c>
      <c r="B444" s="7" t="n">
        <v>56.7693985155021</v>
      </c>
      <c r="C444" s="8" t="s">
        <v>27</v>
      </c>
    </row>
    <row r="445" s="9" customFormat="true" ht="12.75" hidden="false" customHeight="false" outlineLevel="0" collapsed="false">
      <c r="A445" s="6" t="n">
        <v>219000634</v>
      </c>
      <c r="B445" s="7" t="n">
        <v>50.0542088410425</v>
      </c>
      <c r="C445" s="8" t="s">
        <v>101</v>
      </c>
    </row>
    <row r="446" s="9" customFormat="true" ht="12.75" hidden="false" customHeight="false" outlineLevel="0" collapsed="false">
      <c r="A446" s="6" t="n">
        <v>219000635</v>
      </c>
      <c r="B446" s="7" t="n">
        <v>55.5037154850855</v>
      </c>
      <c r="C446" s="8" t="s">
        <v>184</v>
      </c>
    </row>
    <row r="447" s="9" customFormat="true" ht="12.75" hidden="false" customHeight="false" outlineLevel="0" collapsed="false">
      <c r="A447" s="6" t="n">
        <v>219000636</v>
      </c>
      <c r="B447" s="7" t="n">
        <v>56.7693985155021</v>
      </c>
      <c r="C447" s="8" t="s">
        <v>27</v>
      </c>
    </row>
    <row r="448" s="9" customFormat="true" ht="12.75" hidden="false" customHeight="false" outlineLevel="0" collapsed="false">
      <c r="A448" s="6" t="n">
        <v>219000637</v>
      </c>
      <c r="B448" s="7" t="n">
        <v>56.7693985155021</v>
      </c>
      <c r="C448" s="8" t="s">
        <v>27</v>
      </c>
    </row>
    <row r="449" s="9" customFormat="true" ht="12.75" hidden="false" customHeight="false" outlineLevel="0" collapsed="false">
      <c r="A449" s="6" t="n">
        <v>219000638</v>
      </c>
      <c r="B449" s="7" t="n">
        <v>125.439048879442</v>
      </c>
      <c r="C449" s="8" t="s">
        <v>62</v>
      </c>
    </row>
    <row r="450" s="9" customFormat="true" ht="12.75" hidden="false" customHeight="false" outlineLevel="0" collapsed="false">
      <c r="A450" s="6" t="n">
        <v>219000642</v>
      </c>
      <c r="B450" s="7" t="n">
        <v>55.5034142763066</v>
      </c>
      <c r="C450" s="8" t="s">
        <v>27</v>
      </c>
    </row>
    <row r="451" s="9" customFormat="true" ht="12.75" hidden="false" customHeight="false" outlineLevel="0" collapsed="false">
      <c r="A451" s="6" t="n">
        <v>219000643</v>
      </c>
      <c r="B451" s="7" t="n">
        <v>893.704915972684</v>
      </c>
      <c r="C451" s="8" t="s">
        <v>80</v>
      </c>
    </row>
    <row r="452" s="9" customFormat="true" ht="12.75" hidden="false" customHeight="false" outlineLevel="0" collapsed="false">
      <c r="A452" s="6" t="n">
        <v>219000644</v>
      </c>
      <c r="B452" s="7" t="n">
        <v>202.304281423436</v>
      </c>
      <c r="C452" s="8" t="s">
        <v>33</v>
      </c>
    </row>
    <row r="453" s="9" customFormat="true" ht="12.75" hidden="false" customHeight="false" outlineLevel="0" collapsed="false">
      <c r="A453" s="6" t="n">
        <v>219000645</v>
      </c>
      <c r="B453" s="7" t="n">
        <v>2306.76635611323</v>
      </c>
      <c r="C453" s="8" t="s">
        <v>10</v>
      </c>
    </row>
    <row r="454" s="9" customFormat="true" ht="12.75" hidden="false" customHeight="false" outlineLevel="0" collapsed="false">
      <c r="A454" s="6" t="n">
        <v>219000647</v>
      </c>
      <c r="B454" s="7" t="n">
        <v>772.078816640463</v>
      </c>
      <c r="C454" s="8" t="s">
        <v>210</v>
      </c>
    </row>
    <row r="455" s="9" customFormat="true" ht="12.75" hidden="false" customHeight="false" outlineLevel="0" collapsed="false">
      <c r="A455" s="6" t="n">
        <v>219000649</v>
      </c>
      <c r="B455" s="7" t="n">
        <v>773.316477900138</v>
      </c>
      <c r="C455" s="8" t="s">
        <v>3</v>
      </c>
    </row>
    <row r="456" s="9" customFormat="true" ht="12.75" hidden="false" customHeight="false" outlineLevel="0" collapsed="false">
      <c r="A456" s="6" t="n">
        <v>219000651</v>
      </c>
      <c r="B456" s="7" t="n">
        <v>3.58630771433162</v>
      </c>
      <c r="C456" s="8" t="s">
        <v>32</v>
      </c>
    </row>
    <row r="457" s="9" customFormat="true" ht="12.75" hidden="false" customHeight="false" outlineLevel="0" collapsed="false">
      <c r="A457" s="6" t="n">
        <v>219000656</v>
      </c>
      <c r="B457" s="7" t="n">
        <v>1.29263653896801</v>
      </c>
      <c r="C457" s="8" t="s">
        <v>33</v>
      </c>
    </row>
    <row r="458" s="9" customFormat="true" ht="12.75" hidden="false" customHeight="false" outlineLevel="0" collapsed="false">
      <c r="A458" s="6" t="n">
        <v>219000657</v>
      </c>
      <c r="B458" s="7" t="n">
        <v>1.29263653896801</v>
      </c>
      <c r="C458" s="8" t="s">
        <v>33</v>
      </c>
    </row>
    <row r="459" s="9" customFormat="true" ht="12.75" hidden="false" customHeight="false" outlineLevel="0" collapsed="false">
      <c r="A459" s="6" t="n">
        <v>219000658</v>
      </c>
      <c r="B459" s="7" t="n">
        <v>13.3085637836525</v>
      </c>
      <c r="C459" s="8" t="s">
        <v>33</v>
      </c>
    </row>
    <row r="460" s="9" customFormat="true" ht="12.75" hidden="false" customHeight="false" outlineLevel="0" collapsed="false">
      <c r="A460" s="6" t="n">
        <v>219000659</v>
      </c>
      <c r="B460" s="7" t="n">
        <v>124.287976724805</v>
      </c>
      <c r="C460" s="8" t="s">
        <v>211</v>
      </c>
    </row>
    <row r="461" s="9" customFormat="true" ht="12.75" hidden="false" customHeight="false" outlineLevel="0" collapsed="false">
      <c r="A461" s="6" t="n">
        <v>219000660</v>
      </c>
      <c r="B461" s="7" t="n">
        <v>122.775003157822</v>
      </c>
      <c r="C461" s="8" t="s">
        <v>202</v>
      </c>
    </row>
    <row r="462" s="9" customFormat="true" ht="12.75" hidden="false" customHeight="false" outlineLevel="0" collapsed="false">
      <c r="A462" s="6" t="n">
        <v>219000661</v>
      </c>
      <c r="B462" s="7" t="n">
        <v>1075.19186357403</v>
      </c>
      <c r="C462" s="8" t="s">
        <v>202</v>
      </c>
    </row>
    <row r="463" s="9" customFormat="true" ht="12.75" hidden="false" customHeight="false" outlineLevel="0" collapsed="false">
      <c r="A463" s="6" t="n">
        <v>219000662</v>
      </c>
      <c r="B463" s="7" t="n">
        <v>8.06919235724615</v>
      </c>
      <c r="C463" s="8" t="s">
        <v>212</v>
      </c>
    </row>
    <row r="464" s="9" customFormat="true" ht="12.75" hidden="false" customHeight="false" outlineLevel="0" collapsed="false">
      <c r="A464" s="6" t="n">
        <v>219000665</v>
      </c>
      <c r="B464" s="7" t="n">
        <v>0.238153246654834</v>
      </c>
      <c r="C464" s="8" t="s">
        <v>33</v>
      </c>
    </row>
    <row r="465" s="9" customFormat="true" ht="12.75" hidden="false" customHeight="false" outlineLevel="0" collapsed="false">
      <c r="A465" s="6" t="n">
        <v>219000667</v>
      </c>
      <c r="B465" s="7" t="n">
        <v>0.420270435273237</v>
      </c>
      <c r="C465" s="8" t="s">
        <v>213</v>
      </c>
    </row>
    <row r="466" s="9" customFormat="true" ht="12.75" hidden="false" customHeight="false" outlineLevel="0" collapsed="false">
      <c r="A466" s="6" t="n">
        <v>219000668</v>
      </c>
      <c r="B466" s="7" t="n">
        <v>1538.75720121749</v>
      </c>
      <c r="C466" s="8" t="s">
        <v>214</v>
      </c>
    </row>
    <row r="467" s="9" customFormat="true" ht="12.75" hidden="false" customHeight="false" outlineLevel="0" collapsed="false">
      <c r="A467" s="6" t="n">
        <v>219000669</v>
      </c>
      <c r="B467" s="7" t="n">
        <v>1720.377026791</v>
      </c>
      <c r="C467" s="8" t="s">
        <v>180</v>
      </c>
    </row>
    <row r="468" s="9" customFormat="true" ht="12.75" hidden="false" customHeight="false" outlineLevel="0" collapsed="false">
      <c r="A468" s="6" t="n">
        <v>219000670</v>
      </c>
      <c r="B468" s="7" t="n">
        <v>2135.45011768135</v>
      </c>
      <c r="C468" s="8" t="s">
        <v>215</v>
      </c>
    </row>
    <row r="469" s="9" customFormat="true" ht="12.75" hidden="false" customHeight="false" outlineLevel="0" collapsed="false">
      <c r="A469" s="6" t="n">
        <v>219000671</v>
      </c>
      <c r="B469" s="7" t="n">
        <v>114.509684597448</v>
      </c>
      <c r="C469" s="8" t="s">
        <v>175</v>
      </c>
    </row>
    <row r="470" s="9" customFormat="true" ht="12.75" hidden="false" customHeight="false" outlineLevel="0" collapsed="false">
      <c r="A470" s="6" t="n">
        <v>219000672</v>
      </c>
      <c r="B470" s="7" t="n">
        <v>118.236082456871</v>
      </c>
      <c r="C470" s="8" t="s">
        <v>175</v>
      </c>
    </row>
    <row r="471" s="9" customFormat="true" ht="12.75" hidden="false" customHeight="false" outlineLevel="0" collapsed="false">
      <c r="A471" s="6" t="n">
        <v>219000673</v>
      </c>
      <c r="B471" s="7" t="n">
        <v>1696.96796354628</v>
      </c>
      <c r="C471" s="8" t="s">
        <v>175</v>
      </c>
    </row>
    <row r="472" s="9" customFormat="true" ht="12.75" hidden="false" customHeight="false" outlineLevel="0" collapsed="false">
      <c r="A472" s="6" t="n">
        <v>219000674</v>
      </c>
      <c r="B472" s="7" t="n">
        <v>12.7762212323064</v>
      </c>
      <c r="C472" s="8" t="s">
        <v>22</v>
      </c>
    </row>
    <row r="473" s="9" customFormat="true" ht="12.75" hidden="false" customHeight="false" outlineLevel="0" collapsed="false">
      <c r="A473" s="6" t="n">
        <v>219000675</v>
      </c>
      <c r="B473" s="7" t="n">
        <v>18.954196630823</v>
      </c>
      <c r="C473" s="8" t="s">
        <v>24</v>
      </c>
    </row>
    <row r="474" s="9" customFormat="true" ht="12.75" hidden="false" customHeight="false" outlineLevel="0" collapsed="false">
      <c r="A474" s="6" t="n">
        <v>219000676</v>
      </c>
      <c r="B474" s="7" t="n">
        <v>5.42374300371112</v>
      </c>
      <c r="C474" s="8" t="s">
        <v>28</v>
      </c>
    </row>
    <row r="475" s="9" customFormat="true" ht="12.75" hidden="false" customHeight="false" outlineLevel="0" collapsed="false">
      <c r="A475" s="6" t="n">
        <v>219000677</v>
      </c>
      <c r="B475" s="7" t="n">
        <v>250.257035190703</v>
      </c>
      <c r="C475" s="8" t="s">
        <v>202</v>
      </c>
    </row>
    <row r="476" s="9" customFormat="true" ht="12.75" hidden="false" customHeight="false" outlineLevel="0" collapsed="false">
      <c r="A476" s="6" t="n">
        <v>219000678</v>
      </c>
      <c r="B476" s="7" t="n">
        <v>6.13594835498926</v>
      </c>
      <c r="C476" s="8" t="s">
        <v>32</v>
      </c>
    </row>
    <row r="477" s="9" customFormat="true" ht="12.75" hidden="false" customHeight="false" outlineLevel="0" collapsed="false">
      <c r="A477" s="6" t="n">
        <v>219000679</v>
      </c>
      <c r="B477" s="7" t="n">
        <v>44.0162730743435</v>
      </c>
      <c r="C477" s="8" t="s">
        <v>80</v>
      </c>
    </row>
    <row r="478" s="9" customFormat="true" ht="12.75" hidden="false" customHeight="false" outlineLevel="0" collapsed="false">
      <c r="A478" s="6" t="n">
        <v>219000680</v>
      </c>
      <c r="B478" s="7" t="n">
        <v>12.5132547432057</v>
      </c>
      <c r="C478" s="8" t="s">
        <v>24</v>
      </c>
    </row>
    <row r="479" s="9" customFormat="true" ht="12.75" hidden="false" customHeight="false" outlineLevel="0" collapsed="false">
      <c r="A479" s="6" t="n">
        <v>219000681</v>
      </c>
      <c r="B479" s="7" t="n">
        <v>822.189061539542</v>
      </c>
      <c r="C479" s="8" t="s">
        <v>215</v>
      </c>
    </row>
    <row r="480" s="9" customFormat="true" ht="12.75" hidden="false" customHeight="false" outlineLevel="0" collapsed="false">
      <c r="A480" s="6" t="n">
        <v>219000682</v>
      </c>
      <c r="B480" s="7" t="n">
        <v>118.282906390516</v>
      </c>
      <c r="C480" s="8" t="s">
        <v>23</v>
      </c>
    </row>
    <row r="481" s="9" customFormat="true" ht="12.75" hidden="false" customHeight="false" outlineLevel="0" collapsed="false">
      <c r="A481" s="6" t="n">
        <v>219000684</v>
      </c>
      <c r="B481" s="7" t="n">
        <v>6.5164872943851</v>
      </c>
      <c r="C481" s="8" t="s">
        <v>33</v>
      </c>
    </row>
    <row r="482" s="9" customFormat="true" ht="12.75" hidden="false" customHeight="false" outlineLevel="0" collapsed="false">
      <c r="A482" s="6" t="n">
        <v>219000685</v>
      </c>
      <c r="B482" s="7" t="n">
        <v>82.7372396907912</v>
      </c>
      <c r="C482" s="8" t="s">
        <v>45</v>
      </c>
    </row>
    <row r="483" s="9" customFormat="true" ht="12.75" hidden="false" customHeight="false" outlineLevel="0" collapsed="false">
      <c r="A483" s="6" t="n">
        <v>219000686</v>
      </c>
      <c r="B483" s="7" t="n">
        <v>4.48288464291453</v>
      </c>
      <c r="C483" s="8" t="s">
        <v>32</v>
      </c>
    </row>
    <row r="484" s="9" customFormat="true" ht="12.75" hidden="false" customHeight="false" outlineLevel="0" collapsed="false">
      <c r="A484" s="6" t="n">
        <v>219000689</v>
      </c>
      <c r="B484" s="7" t="n">
        <v>133.029601778489</v>
      </c>
      <c r="C484" s="8" t="s">
        <v>3</v>
      </c>
    </row>
    <row r="485" s="9" customFormat="true" ht="12.75" hidden="false" customHeight="false" outlineLevel="0" collapsed="false">
      <c r="A485" s="6" t="n">
        <v>219000691</v>
      </c>
      <c r="B485" s="7" t="n">
        <v>1.28882933483793</v>
      </c>
      <c r="C485" s="8" t="s">
        <v>32</v>
      </c>
    </row>
    <row r="486" s="9" customFormat="true" ht="12.75" hidden="false" customHeight="false" outlineLevel="0" collapsed="false">
      <c r="A486" s="6" t="n">
        <v>219000692</v>
      </c>
      <c r="B486" s="7" t="n">
        <v>397.645876841028</v>
      </c>
      <c r="C486" s="8" t="s">
        <v>216</v>
      </c>
    </row>
    <row r="487" s="9" customFormat="true" ht="12.75" hidden="false" customHeight="false" outlineLevel="0" collapsed="false">
      <c r="A487" s="6" t="n">
        <v>219000693</v>
      </c>
      <c r="B487" s="7" t="n">
        <v>4.23771566383326</v>
      </c>
      <c r="C487" s="8" t="s">
        <v>24</v>
      </c>
    </row>
    <row r="488" s="9" customFormat="true" ht="12.75" hidden="false" customHeight="false" outlineLevel="0" collapsed="false">
      <c r="A488" s="6" t="n">
        <v>219000695</v>
      </c>
      <c r="B488" s="7" t="n">
        <v>2.59859922782228</v>
      </c>
      <c r="C488" s="8" t="s">
        <v>101</v>
      </c>
    </row>
    <row r="489" s="9" customFormat="true" ht="12.75" hidden="false" customHeight="false" outlineLevel="0" collapsed="false">
      <c r="A489" s="6" t="n">
        <v>219000696</v>
      </c>
      <c r="B489" s="7" t="n">
        <v>139.218287861843</v>
      </c>
      <c r="C489" s="8" t="s">
        <v>59</v>
      </c>
    </row>
    <row r="490" s="9" customFormat="true" ht="12.75" hidden="false" customHeight="false" outlineLevel="0" collapsed="false">
      <c r="A490" s="6" t="n">
        <v>219000697</v>
      </c>
      <c r="B490" s="7" t="n">
        <v>337.267024306773</v>
      </c>
      <c r="C490" s="8" t="s">
        <v>207</v>
      </c>
    </row>
    <row r="491" s="9" customFormat="true" ht="12.75" hidden="false" customHeight="false" outlineLevel="0" collapsed="false">
      <c r="A491" s="6" t="n">
        <v>219000699</v>
      </c>
      <c r="B491" s="7" t="n">
        <v>383.313375328616</v>
      </c>
      <c r="C491" s="8" t="s">
        <v>217</v>
      </c>
    </row>
    <row r="492" s="9" customFormat="true" ht="12.75" hidden="false" customHeight="false" outlineLevel="0" collapsed="false">
      <c r="A492" s="6" t="n">
        <v>219000700</v>
      </c>
      <c r="B492" s="7" t="n">
        <v>28.8585698887623</v>
      </c>
      <c r="C492" s="8" t="s">
        <v>23</v>
      </c>
    </row>
    <row r="493" s="9" customFormat="true" ht="12.75" hidden="false" customHeight="false" outlineLevel="0" collapsed="false">
      <c r="A493" s="6" t="n">
        <v>219000701</v>
      </c>
      <c r="B493" s="7" t="n">
        <v>11.6870334502571</v>
      </c>
      <c r="C493" s="8" t="s">
        <v>24</v>
      </c>
    </row>
    <row r="494" s="9" customFormat="true" ht="12.75" hidden="false" customHeight="false" outlineLevel="0" collapsed="false">
      <c r="A494" s="6" t="n">
        <v>219000703</v>
      </c>
      <c r="B494" s="7" t="n">
        <v>221.294045011368</v>
      </c>
      <c r="C494" s="8" t="s">
        <v>218</v>
      </c>
    </row>
    <row r="495" s="9" customFormat="true" ht="12.75" hidden="false" customHeight="false" outlineLevel="0" collapsed="false">
      <c r="A495" s="6" t="n">
        <v>219000704</v>
      </c>
      <c r="B495" s="7" t="n">
        <v>27.8779388731247</v>
      </c>
      <c r="C495" s="8" t="s">
        <v>24</v>
      </c>
    </row>
    <row r="496" s="9" customFormat="true" ht="12.75" hidden="false" customHeight="false" outlineLevel="0" collapsed="false">
      <c r="A496" s="6" t="n">
        <v>219000705</v>
      </c>
      <c r="B496" s="7" t="n">
        <v>15.7115307159101</v>
      </c>
      <c r="C496" s="8" t="s">
        <v>27</v>
      </c>
    </row>
    <row r="497" s="9" customFormat="true" ht="12.75" hidden="false" customHeight="false" outlineLevel="0" collapsed="false">
      <c r="A497" s="6" t="n">
        <v>219000706</v>
      </c>
      <c r="B497" s="7" t="n">
        <v>15.4716600179573</v>
      </c>
      <c r="C497" s="8" t="s">
        <v>27</v>
      </c>
    </row>
    <row r="498" s="9" customFormat="true" ht="12.75" hidden="false" customHeight="false" outlineLevel="0" collapsed="false">
      <c r="A498" s="6" t="n">
        <v>219000710</v>
      </c>
      <c r="B498" s="7" t="n">
        <v>49.5638933332237</v>
      </c>
      <c r="C498" s="8" t="s">
        <v>29</v>
      </c>
    </row>
    <row r="499" s="9" customFormat="true" ht="12.75" hidden="false" customHeight="false" outlineLevel="0" collapsed="false">
      <c r="A499" s="6" t="n">
        <v>219000711</v>
      </c>
      <c r="B499" s="7" t="n">
        <v>71.8412740368713</v>
      </c>
      <c r="C499" s="8" t="s">
        <v>24</v>
      </c>
    </row>
    <row r="500" s="9" customFormat="true" ht="12.75" hidden="false" customHeight="false" outlineLevel="0" collapsed="false">
      <c r="A500" s="6" t="n">
        <v>219000712</v>
      </c>
      <c r="B500" s="7" t="n">
        <v>34.5882568229874</v>
      </c>
      <c r="C500" s="8" t="s">
        <v>29</v>
      </c>
    </row>
    <row r="501" s="9" customFormat="true" ht="12.75" hidden="false" customHeight="false" outlineLevel="0" collapsed="false">
      <c r="A501" s="6" t="n">
        <v>219000713</v>
      </c>
      <c r="B501" s="7" t="n">
        <v>63.6989889729136</v>
      </c>
      <c r="C501" s="8" t="s">
        <v>29</v>
      </c>
    </row>
    <row r="502" s="9" customFormat="true" ht="12.75" hidden="false" customHeight="false" outlineLevel="0" collapsed="false">
      <c r="A502" s="6" t="n">
        <v>219000714</v>
      </c>
      <c r="B502" s="7" t="n">
        <v>63.6989889729136</v>
      </c>
      <c r="C502" s="8" t="s">
        <v>29</v>
      </c>
    </row>
    <row r="503" s="9" customFormat="true" ht="12.75" hidden="false" customHeight="false" outlineLevel="0" collapsed="false">
      <c r="A503" s="6" t="n">
        <v>219000717</v>
      </c>
      <c r="B503" s="7" t="n">
        <v>400.447679742849</v>
      </c>
      <c r="C503" s="8" t="s">
        <v>50</v>
      </c>
    </row>
    <row r="504" s="9" customFormat="true" ht="12.75" hidden="false" customHeight="false" outlineLevel="0" collapsed="false">
      <c r="A504" s="6" t="n">
        <v>219000718</v>
      </c>
      <c r="B504" s="7" t="n">
        <v>283.962724099617</v>
      </c>
      <c r="C504" s="8" t="s">
        <v>101</v>
      </c>
    </row>
    <row r="505" s="9" customFormat="true" ht="12.75" hidden="false" customHeight="false" outlineLevel="0" collapsed="false">
      <c r="A505" s="6" t="n">
        <v>219000719</v>
      </c>
      <c r="B505" s="7" t="n">
        <v>252.757084892847</v>
      </c>
      <c r="C505" s="8" t="s">
        <v>214</v>
      </c>
    </row>
    <row r="506" s="9" customFormat="true" ht="12.75" hidden="false" customHeight="false" outlineLevel="0" collapsed="false">
      <c r="A506" s="6" t="n">
        <v>219000720</v>
      </c>
      <c r="B506" s="7" t="n">
        <v>141.750256340234</v>
      </c>
      <c r="C506" s="8" t="s">
        <v>219</v>
      </c>
    </row>
    <row r="507" s="9" customFormat="true" ht="12.75" hidden="false" customHeight="false" outlineLevel="0" collapsed="false">
      <c r="A507" s="6" t="n">
        <v>219000721</v>
      </c>
      <c r="B507" s="7" t="n">
        <v>163.877451727544</v>
      </c>
      <c r="C507" s="8" t="s">
        <v>101</v>
      </c>
    </row>
    <row r="508" s="9" customFormat="true" ht="12.75" hidden="false" customHeight="false" outlineLevel="0" collapsed="false">
      <c r="A508" s="6" t="n">
        <v>219000722</v>
      </c>
      <c r="B508" s="7" t="n">
        <v>18.6298340641121</v>
      </c>
      <c r="C508" s="8" t="s">
        <v>180</v>
      </c>
    </row>
    <row r="509" s="9" customFormat="true" ht="12.75" hidden="false" customHeight="false" outlineLevel="0" collapsed="false">
      <c r="A509" s="6" t="n">
        <v>219000723</v>
      </c>
      <c r="B509" s="7" t="n">
        <v>13.0329745887702</v>
      </c>
      <c r="C509" s="8" t="s">
        <v>220</v>
      </c>
    </row>
    <row r="510" s="9" customFormat="true" ht="12.75" hidden="false" customHeight="false" outlineLevel="0" collapsed="false">
      <c r="A510" s="6" t="n">
        <v>219000724</v>
      </c>
      <c r="B510" s="7" t="n">
        <v>5.6736508761887</v>
      </c>
      <c r="C510" s="8" t="s">
        <v>221</v>
      </c>
    </row>
    <row r="511" s="9" customFormat="true" ht="12.75" hidden="false" customHeight="false" outlineLevel="0" collapsed="false">
      <c r="A511" s="6" t="n">
        <v>219000727</v>
      </c>
      <c r="B511" s="7" t="n">
        <v>1674.3994411721</v>
      </c>
      <c r="C511" s="8" t="s">
        <v>222</v>
      </c>
    </row>
    <row r="512" s="9" customFormat="true" ht="12.75" hidden="false" customHeight="false" outlineLevel="0" collapsed="false">
      <c r="A512" s="6" t="n">
        <v>219000728</v>
      </c>
      <c r="B512" s="7" t="n">
        <v>618.455963533586</v>
      </c>
      <c r="C512" s="8" t="s">
        <v>223</v>
      </c>
    </row>
    <row r="513" s="9" customFormat="true" ht="12.75" hidden="false" customHeight="false" outlineLevel="0" collapsed="false">
      <c r="A513" s="6" t="n">
        <v>219000730</v>
      </c>
      <c r="B513" s="7" t="n">
        <v>489.096723556484</v>
      </c>
      <c r="C513" s="8" t="s">
        <v>224</v>
      </c>
    </row>
    <row r="514" s="9" customFormat="true" ht="12.75" hidden="false" customHeight="false" outlineLevel="0" collapsed="false">
      <c r="A514" s="6" t="n">
        <v>219000731</v>
      </c>
      <c r="B514" s="7" t="n">
        <v>379.168942713986</v>
      </c>
      <c r="C514" s="8" t="s">
        <v>225</v>
      </c>
    </row>
    <row r="515" s="9" customFormat="true" ht="12.75" hidden="false" customHeight="false" outlineLevel="0" collapsed="false">
      <c r="A515" s="6" t="n">
        <v>219000732</v>
      </c>
      <c r="B515" s="7" t="n">
        <v>540.228790239423</v>
      </c>
      <c r="C515" s="8" t="s">
        <v>225</v>
      </c>
    </row>
    <row r="516" s="9" customFormat="true" ht="12.75" hidden="false" customHeight="false" outlineLevel="0" collapsed="false">
      <c r="A516" s="6" t="n">
        <v>219000733</v>
      </c>
      <c r="B516" s="7" t="n">
        <v>229.756150189148</v>
      </c>
      <c r="C516" s="8" t="s">
        <v>226</v>
      </c>
    </row>
    <row r="517" s="9" customFormat="true" ht="12.75" hidden="false" customHeight="false" outlineLevel="0" collapsed="false">
      <c r="A517" s="6" t="n">
        <v>219000735</v>
      </c>
      <c r="B517" s="7" t="n">
        <v>31.4642465874563</v>
      </c>
      <c r="C517" s="8" t="s">
        <v>23</v>
      </c>
    </row>
    <row r="518" s="9" customFormat="true" ht="12.75" hidden="false" customHeight="false" outlineLevel="0" collapsed="false">
      <c r="A518" s="6" t="n">
        <v>219000736</v>
      </c>
      <c r="B518" s="7" t="n">
        <v>101.758480531543</v>
      </c>
      <c r="C518" s="8" t="s">
        <v>3</v>
      </c>
    </row>
    <row r="519" s="9" customFormat="true" ht="12.75" hidden="false" customHeight="false" outlineLevel="0" collapsed="false">
      <c r="A519" s="6" t="n">
        <v>219000737</v>
      </c>
      <c r="B519" s="7" t="n">
        <v>548.102692668846</v>
      </c>
      <c r="C519" s="8" t="s">
        <v>216</v>
      </c>
    </row>
    <row r="520" s="9" customFormat="true" ht="12.75" hidden="false" customHeight="false" outlineLevel="0" collapsed="false">
      <c r="A520" s="6" t="n">
        <v>219000741</v>
      </c>
      <c r="B520" s="7" t="n">
        <v>5.15722000598576</v>
      </c>
      <c r="C520" s="8" t="s">
        <v>101</v>
      </c>
    </row>
    <row r="521" s="9" customFormat="true" ht="12.75" hidden="false" customHeight="false" outlineLevel="0" collapsed="false">
      <c r="A521" s="6" t="n">
        <v>219000744</v>
      </c>
      <c r="B521" s="7" t="n">
        <v>462.017616556915</v>
      </c>
      <c r="C521" s="8" t="s">
        <v>227</v>
      </c>
    </row>
    <row r="522" s="9" customFormat="true" ht="12.75" hidden="false" customHeight="false" outlineLevel="0" collapsed="false">
      <c r="A522" s="6" t="n">
        <v>219000749</v>
      </c>
      <c r="B522" s="7" t="n">
        <v>26.617127567305</v>
      </c>
      <c r="C522" s="8" t="s">
        <v>80</v>
      </c>
    </row>
    <row r="523" s="9" customFormat="true" ht="12.75" hidden="false" customHeight="false" outlineLevel="0" collapsed="false">
      <c r="A523" s="6" t="n">
        <v>219000751</v>
      </c>
      <c r="B523" s="7" t="n">
        <v>154.596664830596</v>
      </c>
      <c r="C523" s="8" t="s">
        <v>228</v>
      </c>
    </row>
    <row r="524" s="9" customFormat="true" ht="12.75" hidden="false" customHeight="false" outlineLevel="0" collapsed="false">
      <c r="A524" s="6" t="n">
        <v>219000753</v>
      </c>
      <c r="B524" s="7" t="n">
        <v>753.390791285313</v>
      </c>
      <c r="C524" s="8" t="s">
        <v>216</v>
      </c>
    </row>
    <row r="525" s="9" customFormat="true" ht="12.75" hidden="false" customHeight="false" outlineLevel="0" collapsed="false">
      <c r="A525" s="6" t="n">
        <v>219000754</v>
      </c>
      <c r="B525" s="7" t="n">
        <v>41.2444338979998</v>
      </c>
      <c r="C525" s="8" t="s">
        <v>24</v>
      </c>
    </row>
    <row r="526" s="9" customFormat="true" ht="12.75" hidden="false" customHeight="false" outlineLevel="0" collapsed="false">
      <c r="A526" s="6" t="n">
        <v>219000755</v>
      </c>
      <c r="B526" s="7" t="n">
        <v>71.2149449922167</v>
      </c>
      <c r="C526" s="8" t="s">
        <v>27</v>
      </c>
    </row>
    <row r="527" s="9" customFormat="true" ht="12.75" hidden="false" customHeight="false" outlineLevel="0" collapsed="false">
      <c r="A527" s="6" t="n">
        <v>219000757</v>
      </c>
      <c r="B527" s="7" t="n">
        <v>135.140485996645</v>
      </c>
      <c r="C527" s="8" t="s">
        <v>229</v>
      </c>
    </row>
    <row r="528" s="9" customFormat="true" ht="12.75" hidden="false" customHeight="false" outlineLevel="0" collapsed="false">
      <c r="A528" s="6" t="n">
        <v>219000758</v>
      </c>
      <c r="B528" s="7" t="n">
        <v>83.1575101260645</v>
      </c>
      <c r="C528" s="8" t="s">
        <v>33</v>
      </c>
    </row>
    <row r="529" s="9" customFormat="true" ht="12.75" hidden="false" customHeight="false" outlineLevel="0" collapsed="false">
      <c r="A529" s="6" t="n">
        <v>219000759</v>
      </c>
      <c r="B529" s="7" t="n">
        <v>21.9801437647903</v>
      </c>
      <c r="C529" s="8" t="s">
        <v>33</v>
      </c>
    </row>
    <row r="530" s="9" customFormat="true" ht="12.75" hidden="false" customHeight="false" outlineLevel="0" collapsed="false">
      <c r="A530" s="6" t="n">
        <v>219000762</v>
      </c>
      <c r="B530" s="7" t="n">
        <v>219.955536807503</v>
      </c>
      <c r="C530" s="8" t="s">
        <v>210</v>
      </c>
    </row>
    <row r="531" s="9" customFormat="true" ht="12.75" hidden="false" customHeight="false" outlineLevel="0" collapsed="false">
      <c r="A531" s="6" t="n">
        <v>219000764</v>
      </c>
      <c r="B531" s="7" t="n">
        <v>312.97539314798</v>
      </c>
      <c r="C531" s="8" t="s">
        <v>101</v>
      </c>
    </row>
    <row r="532" s="9" customFormat="true" ht="12.75" hidden="false" customHeight="false" outlineLevel="0" collapsed="false">
      <c r="A532" s="6" t="n">
        <v>219000765</v>
      </c>
      <c r="B532" s="7" t="n">
        <v>523.944235078403</v>
      </c>
      <c r="C532" s="8" t="s">
        <v>101</v>
      </c>
    </row>
    <row r="533" s="9" customFormat="true" ht="12.75" hidden="false" customHeight="false" outlineLevel="0" collapsed="false">
      <c r="A533" s="6" t="n">
        <v>219000770</v>
      </c>
      <c r="B533" s="7" t="n">
        <v>1147.32820060814</v>
      </c>
      <c r="C533" s="8" t="s">
        <v>3</v>
      </c>
    </row>
    <row r="534" s="9" customFormat="true" ht="12.75" hidden="false" customHeight="false" outlineLevel="0" collapsed="false">
      <c r="A534" s="6" t="n">
        <v>219000771</v>
      </c>
      <c r="B534" s="7" t="n">
        <v>2788.31222084931</v>
      </c>
      <c r="C534" s="8" t="s">
        <v>175</v>
      </c>
    </row>
    <row r="535" s="9" customFormat="true" ht="12.75" hidden="false" customHeight="false" outlineLevel="0" collapsed="false">
      <c r="A535" s="6" t="n">
        <v>219000773</v>
      </c>
      <c r="B535" s="7" t="n">
        <v>142.303569383518</v>
      </c>
      <c r="C535" s="8" t="s">
        <v>3</v>
      </c>
    </row>
    <row r="536" s="9" customFormat="true" ht="12.75" hidden="false" customHeight="false" outlineLevel="0" collapsed="false">
      <c r="A536" s="6" t="n">
        <v>219000775</v>
      </c>
      <c r="B536" s="7" t="n">
        <v>233.780647454801</v>
      </c>
      <c r="C536" s="8" t="s">
        <v>219</v>
      </c>
    </row>
    <row r="537" s="9" customFormat="true" ht="12.75" hidden="false" customHeight="false" outlineLevel="0" collapsed="false">
      <c r="A537" s="6" t="n">
        <v>219000776</v>
      </c>
      <c r="B537" s="7" t="n">
        <v>5.10391540644068</v>
      </c>
      <c r="C537" s="8" t="s">
        <v>27</v>
      </c>
    </row>
    <row r="538" s="9" customFormat="true" ht="12.75" hidden="false" customHeight="false" outlineLevel="0" collapsed="false">
      <c r="A538" s="6" t="n">
        <v>219000778</v>
      </c>
      <c r="B538" s="7" t="n">
        <v>250.579242524413</v>
      </c>
      <c r="C538" s="8" t="s">
        <v>207</v>
      </c>
    </row>
    <row r="539" s="9" customFormat="true" ht="12.75" hidden="false" customHeight="false" outlineLevel="0" collapsed="false">
      <c r="A539" s="6" t="n">
        <v>219000779</v>
      </c>
      <c r="B539" s="7" t="n">
        <v>1312.44853330028</v>
      </c>
      <c r="C539" s="8" t="s">
        <v>226</v>
      </c>
    </row>
    <row r="540" s="9" customFormat="true" ht="12.75" hidden="false" customHeight="false" outlineLevel="0" collapsed="false">
      <c r="A540" s="6" t="n">
        <v>219000780</v>
      </c>
      <c r="B540" s="7" t="n">
        <v>20.5089446749666</v>
      </c>
      <c r="C540" s="8" t="s">
        <v>27</v>
      </c>
    </row>
    <row r="541" s="9" customFormat="true" ht="12.75" hidden="false" customHeight="false" outlineLevel="0" collapsed="false">
      <c r="A541" s="6" t="n">
        <v>219000782</v>
      </c>
      <c r="B541" s="7" t="n">
        <v>16.8176011564703</v>
      </c>
      <c r="C541" s="8" t="s">
        <v>33</v>
      </c>
    </row>
    <row r="542" s="9" customFormat="true" ht="12.75" hidden="false" customHeight="false" outlineLevel="0" collapsed="false">
      <c r="A542" s="6" t="n">
        <v>219000784</v>
      </c>
      <c r="B542" s="7" t="n">
        <v>102.644049308234</v>
      </c>
      <c r="C542" s="8" t="s">
        <v>23</v>
      </c>
    </row>
    <row r="543" s="9" customFormat="true" ht="12.75" hidden="false" customHeight="false" outlineLevel="0" collapsed="false">
      <c r="A543" s="6" t="n">
        <v>219000785</v>
      </c>
      <c r="B543" s="7" t="n">
        <v>265.190644657412</v>
      </c>
      <c r="C543" s="8" t="s">
        <v>202</v>
      </c>
    </row>
    <row r="544" s="9" customFormat="true" ht="12.75" hidden="false" customHeight="false" outlineLevel="0" collapsed="false">
      <c r="A544" s="6" t="n">
        <v>219000786</v>
      </c>
      <c r="B544" s="7" t="n">
        <v>1282.00227135876</v>
      </c>
      <c r="C544" s="8" t="s">
        <v>214</v>
      </c>
    </row>
    <row r="545" s="9" customFormat="true" ht="12.75" hidden="false" customHeight="false" outlineLevel="0" collapsed="false">
      <c r="A545" s="6" t="n">
        <v>219000787</v>
      </c>
      <c r="B545" s="7" t="n">
        <v>275.344908950072</v>
      </c>
      <c r="C545" s="8" t="s">
        <v>230</v>
      </c>
    </row>
    <row r="546" s="9" customFormat="true" ht="12.75" hidden="false" customHeight="false" outlineLevel="0" collapsed="false">
      <c r="A546" s="6" t="n">
        <v>219000788</v>
      </c>
      <c r="B546" s="7" t="n">
        <v>1878.6939586663</v>
      </c>
      <c r="C546" s="8" t="s">
        <v>231</v>
      </c>
    </row>
    <row r="547" s="9" customFormat="true" ht="12.75" hidden="false" customHeight="false" outlineLevel="0" collapsed="false">
      <c r="A547" s="6" t="n">
        <v>219000789</v>
      </c>
      <c r="B547" s="7" t="n">
        <v>492.547825946355</v>
      </c>
      <c r="C547" s="8" t="s">
        <v>232</v>
      </c>
    </row>
    <row r="548" s="9" customFormat="true" ht="12.75" hidden="false" customHeight="false" outlineLevel="0" collapsed="false">
      <c r="A548" s="6" t="n">
        <v>219000790</v>
      </c>
      <c r="B548" s="7" t="n">
        <v>2.64770374222139</v>
      </c>
      <c r="C548" s="8" t="s">
        <v>45</v>
      </c>
    </row>
    <row r="549" s="9" customFormat="true" ht="12.75" hidden="false" customHeight="false" outlineLevel="0" collapsed="false">
      <c r="A549" s="6" t="n">
        <v>219000791</v>
      </c>
      <c r="B549" s="7" t="n">
        <v>2103.98584864355</v>
      </c>
      <c r="C549" s="8" t="s">
        <v>4</v>
      </c>
    </row>
    <row r="550" s="9" customFormat="true" ht="12.75" hidden="false" customHeight="false" outlineLevel="0" collapsed="false">
      <c r="A550" s="6" t="n">
        <v>219000793</v>
      </c>
      <c r="B550" s="7" t="n">
        <v>0.714459739964503</v>
      </c>
      <c r="C550" s="8" t="s">
        <v>233</v>
      </c>
    </row>
    <row r="551" s="9" customFormat="true" ht="12.75" hidden="false" customHeight="false" outlineLevel="0" collapsed="false">
      <c r="A551" s="6" t="n">
        <v>219000794</v>
      </c>
      <c r="B551" s="7" t="n">
        <v>1.98928006029332</v>
      </c>
      <c r="C551" s="8" t="s">
        <v>32</v>
      </c>
    </row>
    <row r="552" s="9" customFormat="true" ht="12.75" hidden="false" customHeight="false" outlineLevel="0" collapsed="false">
      <c r="A552" s="6" t="n">
        <v>219000795</v>
      </c>
      <c r="B552" s="7" t="n">
        <v>183.293945837168</v>
      </c>
      <c r="C552" s="8" t="s">
        <v>28</v>
      </c>
    </row>
    <row r="553" s="9" customFormat="true" ht="12.75" hidden="false" customHeight="false" outlineLevel="0" collapsed="false">
      <c r="A553" s="6" t="n">
        <v>219000796</v>
      </c>
      <c r="B553" s="7" t="n">
        <v>1430.61549489043</v>
      </c>
      <c r="C553" s="8" t="s">
        <v>231</v>
      </c>
    </row>
    <row r="554" s="9" customFormat="true" ht="12.75" hidden="false" customHeight="false" outlineLevel="0" collapsed="false">
      <c r="A554" s="6" t="n">
        <v>219000797</v>
      </c>
      <c r="B554" s="7" t="n">
        <v>269.407358024654</v>
      </c>
      <c r="C554" s="8" t="s">
        <v>211</v>
      </c>
    </row>
    <row r="555" s="9" customFormat="true" ht="12.75" hidden="false" customHeight="false" outlineLevel="0" collapsed="false">
      <c r="A555" s="6" t="n">
        <v>219000799</v>
      </c>
      <c r="B555" s="7" t="n">
        <v>1142.82396194658</v>
      </c>
      <c r="C555" s="8" t="s">
        <v>234</v>
      </c>
    </row>
    <row r="556" s="9" customFormat="true" ht="12.75" hidden="false" customHeight="false" outlineLevel="0" collapsed="false">
      <c r="A556" s="6" t="n">
        <v>219000800</v>
      </c>
      <c r="B556" s="7" t="n">
        <v>594.452894126648</v>
      </c>
      <c r="C556" s="8" t="s">
        <v>235</v>
      </c>
    </row>
    <row r="557" s="9" customFormat="true" ht="12.75" hidden="false" customHeight="false" outlineLevel="0" collapsed="false">
      <c r="A557" s="6" t="n">
        <v>219000801</v>
      </c>
      <c r="B557" s="7" t="n">
        <v>594.452894126648</v>
      </c>
      <c r="C557" s="8" t="s">
        <v>235</v>
      </c>
    </row>
    <row r="558" s="9" customFormat="true" ht="12.75" hidden="false" customHeight="false" outlineLevel="0" collapsed="false">
      <c r="A558" s="6" t="n">
        <v>219000802</v>
      </c>
      <c r="B558" s="7" t="n">
        <v>122.560600504008</v>
      </c>
      <c r="C558" s="8" t="s">
        <v>236</v>
      </c>
    </row>
    <row r="559" s="9" customFormat="true" ht="12.75" hidden="false" customHeight="false" outlineLevel="0" collapsed="false">
      <c r="A559" s="6" t="n">
        <v>219000803</v>
      </c>
      <c r="B559" s="7" t="n">
        <v>122.560600504008</v>
      </c>
      <c r="C559" s="8" t="s">
        <v>236</v>
      </c>
    </row>
    <row r="560" s="9" customFormat="true" ht="12.75" hidden="false" customHeight="false" outlineLevel="0" collapsed="false">
      <c r="A560" s="6" t="n">
        <v>219000804</v>
      </c>
      <c r="B560" s="7" t="n">
        <v>961.60164964322</v>
      </c>
      <c r="C560" s="8" t="s">
        <v>237</v>
      </c>
    </row>
    <row r="561" s="9" customFormat="true" ht="12.75" hidden="false" customHeight="false" outlineLevel="0" collapsed="false">
      <c r="A561" s="6" t="n">
        <v>219000805</v>
      </c>
      <c r="B561" s="7" t="n">
        <v>74.4398732646936</v>
      </c>
      <c r="C561" s="8" t="s">
        <v>238</v>
      </c>
    </row>
    <row r="562" s="9" customFormat="true" ht="12.75" hidden="false" customHeight="false" outlineLevel="0" collapsed="false">
      <c r="A562" s="6" t="n">
        <v>219000806</v>
      </c>
      <c r="B562" s="7" t="n">
        <v>224.528312626851</v>
      </c>
      <c r="C562" s="8" t="s">
        <v>239</v>
      </c>
    </row>
    <row r="563" s="9" customFormat="true" ht="12.75" hidden="false" customHeight="false" outlineLevel="0" collapsed="false">
      <c r="A563" s="6" t="n">
        <v>219000807</v>
      </c>
      <c r="B563" s="7" t="n">
        <v>104.857473600673</v>
      </c>
      <c r="C563" s="8" t="s">
        <v>240</v>
      </c>
    </row>
    <row r="564" s="9" customFormat="true" ht="12.75" hidden="false" customHeight="false" outlineLevel="0" collapsed="false">
      <c r="A564" s="6" t="n">
        <v>219000808</v>
      </c>
      <c r="B564" s="7" t="n">
        <v>41.2710861977723</v>
      </c>
      <c r="C564" s="8" t="s">
        <v>241</v>
      </c>
    </row>
    <row r="565" s="9" customFormat="true" ht="12.75" hidden="false" customHeight="false" outlineLevel="0" collapsed="false">
      <c r="A565" s="6" t="n">
        <v>219000810</v>
      </c>
      <c r="B565" s="7" t="n">
        <v>59.0479961558898</v>
      </c>
      <c r="C565" s="8" t="s">
        <v>242</v>
      </c>
    </row>
    <row r="566" s="9" customFormat="true" ht="12.75" hidden="false" customHeight="false" outlineLevel="0" collapsed="false">
      <c r="A566" s="6" t="n">
        <v>219000811</v>
      </c>
      <c r="B566" s="7" t="n">
        <v>16.6576873578351</v>
      </c>
      <c r="C566" s="8" t="s">
        <v>243</v>
      </c>
    </row>
    <row r="567" s="9" customFormat="true" ht="12.75" hidden="false" customHeight="false" outlineLevel="0" collapsed="false">
      <c r="A567" s="6" t="n">
        <v>219000813</v>
      </c>
      <c r="B567" s="7" t="n">
        <v>118.469472488923</v>
      </c>
      <c r="C567" s="8" t="s">
        <v>244</v>
      </c>
    </row>
    <row r="568" s="9" customFormat="true" ht="12.75" hidden="false" customHeight="false" outlineLevel="0" collapsed="false">
      <c r="A568" s="6" t="n">
        <v>219000815</v>
      </c>
      <c r="B568" s="7" t="n">
        <v>682.925203221582</v>
      </c>
      <c r="C568" s="8" t="s">
        <v>245</v>
      </c>
    </row>
    <row r="569" s="9" customFormat="true" ht="12.75" hidden="false" customHeight="false" outlineLevel="0" collapsed="false">
      <c r="A569" s="6" t="n">
        <v>219000819</v>
      </c>
      <c r="B569" s="7" t="n">
        <v>234.160677519739</v>
      </c>
      <c r="C569" s="8" t="s">
        <v>217</v>
      </c>
    </row>
    <row r="570" s="9" customFormat="true" ht="12.75" hidden="false" customHeight="false" outlineLevel="0" collapsed="false">
      <c r="A570" s="6" t="n">
        <v>219000821</v>
      </c>
      <c r="B570" s="7" t="n">
        <v>257.221345104747</v>
      </c>
      <c r="C570" s="8" t="s">
        <v>246</v>
      </c>
    </row>
    <row r="571" s="9" customFormat="true" ht="12.75" hidden="false" customHeight="false" outlineLevel="0" collapsed="false">
      <c r="A571" s="6" t="n">
        <v>219000824</v>
      </c>
      <c r="B571" s="7" t="n">
        <v>1.05067608818309</v>
      </c>
      <c r="C571" s="8" t="s">
        <v>45</v>
      </c>
    </row>
    <row r="572" s="9" customFormat="true" ht="12.75" hidden="false" customHeight="false" outlineLevel="0" collapsed="false">
      <c r="A572" s="6" t="n">
        <v>219000827</v>
      </c>
      <c r="B572" s="7" t="n">
        <v>0.0666307494313405</v>
      </c>
      <c r="C572" s="8" t="s">
        <v>247</v>
      </c>
    </row>
    <row r="573" s="9" customFormat="true" ht="12.75" hidden="false" customHeight="false" outlineLevel="0" collapsed="false">
      <c r="A573" s="6" t="n">
        <v>219000828</v>
      </c>
      <c r="B573" s="7" t="n">
        <v>172.2688514185</v>
      </c>
      <c r="C573" s="8" t="s">
        <v>74</v>
      </c>
    </row>
    <row r="574" s="9" customFormat="true" ht="12.75" hidden="false" customHeight="false" outlineLevel="0" collapsed="false">
      <c r="A574" s="6" t="n">
        <v>219000829</v>
      </c>
      <c r="B574" s="7" t="n">
        <v>55.223565128695</v>
      </c>
      <c r="C574" s="8" t="s">
        <v>102</v>
      </c>
    </row>
    <row r="575" s="9" customFormat="true" ht="12.75" hidden="false" customHeight="false" outlineLevel="0" collapsed="false">
      <c r="A575" s="6" t="n">
        <v>219000830</v>
      </c>
      <c r="B575" s="7" t="n">
        <v>2.25545133596637</v>
      </c>
      <c r="C575" s="8" t="s">
        <v>134</v>
      </c>
    </row>
    <row r="576" s="9" customFormat="true" ht="12.75" hidden="false" customHeight="false" outlineLevel="0" collapsed="false">
      <c r="A576" s="6" t="n">
        <v>219000833</v>
      </c>
      <c r="B576" s="7" t="n">
        <v>106.129457694239</v>
      </c>
      <c r="C576" s="8" t="s">
        <v>248</v>
      </c>
    </row>
    <row r="577" s="9" customFormat="true" ht="12.75" hidden="false" customHeight="false" outlineLevel="0" collapsed="false">
      <c r="A577" s="6" t="n">
        <v>219000840</v>
      </c>
      <c r="B577" s="7" t="n">
        <v>2.64770374222139</v>
      </c>
      <c r="C577" s="8" t="s">
        <v>33</v>
      </c>
    </row>
    <row r="578" s="9" customFormat="true" ht="12.75" hidden="false" customHeight="false" outlineLevel="0" collapsed="false">
      <c r="A578" s="6" t="n">
        <v>219000843</v>
      </c>
      <c r="B578" s="7" t="n">
        <v>4.74905591858758</v>
      </c>
      <c r="C578" s="8" t="s">
        <v>33</v>
      </c>
    </row>
    <row r="579" s="9" customFormat="true" ht="12.75" hidden="false" customHeight="false" outlineLevel="0" collapsed="false">
      <c r="A579" s="6" t="n">
        <v>219000844</v>
      </c>
      <c r="B579" s="7" t="n">
        <v>9.47009380815694</v>
      </c>
      <c r="C579" s="8" t="s">
        <v>33</v>
      </c>
    </row>
    <row r="580" s="9" customFormat="true" ht="12.75" hidden="false" customHeight="false" outlineLevel="0" collapsed="false">
      <c r="A580" s="6" t="n">
        <v>219000845</v>
      </c>
      <c r="B580" s="7" t="n">
        <v>2.94189304691266</v>
      </c>
      <c r="C580" s="8" t="s">
        <v>33</v>
      </c>
    </row>
    <row r="581" s="9" customFormat="true" ht="12.75" hidden="false" customHeight="false" outlineLevel="0" collapsed="false">
      <c r="A581" s="6" t="n">
        <v>219000847</v>
      </c>
      <c r="B581" s="7" t="n">
        <v>8.55950786506493</v>
      </c>
      <c r="C581" s="8" t="s">
        <v>33</v>
      </c>
    </row>
    <row r="582" s="9" customFormat="true" ht="12.75" hidden="false" customHeight="false" outlineLevel="0" collapsed="false">
      <c r="A582" s="6" t="n">
        <v>219000848</v>
      </c>
      <c r="B582" s="7" t="n">
        <v>8.09721038626437</v>
      </c>
      <c r="C582" s="8" t="s">
        <v>33</v>
      </c>
    </row>
    <row r="583" s="9" customFormat="true" ht="12.75" hidden="false" customHeight="false" outlineLevel="0" collapsed="false">
      <c r="A583" s="6" t="n">
        <v>219000849</v>
      </c>
      <c r="B583" s="7" t="n">
        <v>16.0123035839103</v>
      </c>
      <c r="C583" s="8" t="s">
        <v>33</v>
      </c>
    </row>
    <row r="584" s="9" customFormat="true" ht="12.75" hidden="false" customHeight="false" outlineLevel="0" collapsed="false">
      <c r="A584" s="6" t="n">
        <v>219000850</v>
      </c>
      <c r="B584" s="7" t="n">
        <v>4.56693872996917</v>
      </c>
      <c r="C584" s="8" t="s">
        <v>33</v>
      </c>
    </row>
    <row r="585" s="9" customFormat="true" ht="12.75" hidden="false" customHeight="false" outlineLevel="0" collapsed="false">
      <c r="A585" s="6" t="n">
        <v>219000851</v>
      </c>
      <c r="B585" s="7" t="n">
        <v>4.56693872996917</v>
      </c>
      <c r="C585" s="8" t="s">
        <v>33</v>
      </c>
    </row>
    <row r="586" s="9" customFormat="true" ht="12.75" hidden="false" customHeight="false" outlineLevel="0" collapsed="false">
      <c r="A586" s="6" t="n">
        <v>219000852</v>
      </c>
      <c r="B586" s="7" t="n">
        <v>6.85040809495376</v>
      </c>
      <c r="C586" s="8" t="s">
        <v>33</v>
      </c>
    </row>
    <row r="587" s="9" customFormat="true" ht="12.75" hidden="false" customHeight="false" outlineLevel="0" collapsed="false">
      <c r="A587" s="6" t="n">
        <v>219000853</v>
      </c>
      <c r="B587" s="7" t="n">
        <v>6.78036302240822</v>
      </c>
      <c r="C587" s="8" t="s">
        <v>33</v>
      </c>
    </row>
    <row r="588" s="9" customFormat="true" ht="12.75" hidden="false" customHeight="false" outlineLevel="0" collapsed="false">
      <c r="A588" s="6" t="n">
        <v>219000855</v>
      </c>
      <c r="B588" s="7" t="n">
        <v>10.7869411720131</v>
      </c>
      <c r="C588" s="8" t="s">
        <v>33</v>
      </c>
    </row>
    <row r="589" s="9" customFormat="true" ht="12.75" hidden="false" customHeight="false" outlineLevel="0" collapsed="false">
      <c r="A589" s="6" t="n">
        <v>219000856</v>
      </c>
      <c r="B589" s="7" t="n">
        <v>24.5297844054479</v>
      </c>
      <c r="C589" s="8" t="s">
        <v>33</v>
      </c>
    </row>
    <row r="590" s="9" customFormat="true" ht="12.75" hidden="false" customHeight="false" outlineLevel="0" collapsed="false">
      <c r="A590" s="6" t="n">
        <v>219000857</v>
      </c>
      <c r="B590" s="7" t="n">
        <v>3198.59580030161</v>
      </c>
      <c r="C590" s="8" t="s">
        <v>30</v>
      </c>
    </row>
    <row r="591" s="9" customFormat="true" ht="12.75" hidden="false" customHeight="false" outlineLevel="0" collapsed="false">
      <c r="A591" s="6" t="n">
        <v>219000858</v>
      </c>
      <c r="B591" s="7" t="n">
        <v>2375.73269712433</v>
      </c>
      <c r="C591" s="8" t="s">
        <v>249</v>
      </c>
    </row>
    <row r="592" s="9" customFormat="true" ht="12.75" hidden="false" customHeight="false" outlineLevel="0" collapsed="false">
      <c r="A592" s="6" t="n">
        <v>219000859</v>
      </c>
      <c r="B592" s="7" t="n">
        <v>13.8409063349986</v>
      </c>
      <c r="C592" s="8" t="s">
        <v>59</v>
      </c>
    </row>
    <row r="593" s="9" customFormat="true" ht="12.75" hidden="false" customHeight="false" outlineLevel="0" collapsed="false">
      <c r="A593" s="6" t="n">
        <v>219000860</v>
      </c>
      <c r="B593" s="7" t="n">
        <v>1280.68298252002</v>
      </c>
      <c r="C593" s="8" t="s">
        <v>219</v>
      </c>
    </row>
    <row r="594" s="9" customFormat="true" ht="12.75" hidden="false" customHeight="false" outlineLevel="0" collapsed="false">
      <c r="A594" s="6" t="n">
        <v>219000861</v>
      </c>
      <c r="B594" s="7" t="n">
        <v>2335.60765981678</v>
      </c>
      <c r="C594" s="8" t="s">
        <v>250</v>
      </c>
    </row>
    <row r="595" s="9" customFormat="true" ht="12.75" hidden="false" customHeight="false" outlineLevel="0" collapsed="false">
      <c r="A595" s="6" t="n">
        <v>219000862</v>
      </c>
      <c r="B595" s="7" t="n">
        <v>1692.31442635696</v>
      </c>
      <c r="C595" s="8" t="s">
        <v>251</v>
      </c>
    </row>
    <row r="596" s="9" customFormat="true" ht="12.75" hidden="false" customHeight="false" outlineLevel="0" collapsed="false">
      <c r="A596" s="6" t="n">
        <v>219000865</v>
      </c>
      <c r="B596" s="7" t="n">
        <v>4.23771566383326</v>
      </c>
      <c r="C596" s="8" t="s">
        <v>62</v>
      </c>
    </row>
    <row r="597" s="9" customFormat="true" ht="12.75" hidden="false" customHeight="false" outlineLevel="0" collapsed="false">
      <c r="A597" s="6" t="n">
        <v>219000866</v>
      </c>
      <c r="B597" s="7" t="n">
        <v>0.60238762389164</v>
      </c>
      <c r="C597" s="8" t="s">
        <v>160</v>
      </c>
    </row>
    <row r="598" s="9" customFormat="true" ht="12.75" hidden="false" customHeight="false" outlineLevel="0" collapsed="false">
      <c r="A598" s="6" t="n">
        <v>219000867</v>
      </c>
      <c r="B598" s="7" t="n">
        <v>0.588378609382532</v>
      </c>
      <c r="C598" s="8" t="s">
        <v>159</v>
      </c>
    </row>
    <row r="599" s="9" customFormat="true" ht="12.75" hidden="false" customHeight="false" outlineLevel="0" collapsed="false">
      <c r="A599" s="6" t="n">
        <v>219000868</v>
      </c>
      <c r="B599" s="7" t="n">
        <v>7.18279478869851</v>
      </c>
      <c r="C599" s="8" t="s">
        <v>62</v>
      </c>
    </row>
    <row r="600" s="9" customFormat="true" ht="12.75" hidden="false" customHeight="false" outlineLevel="0" collapsed="false">
      <c r="A600" s="6" t="n">
        <v>219000869</v>
      </c>
      <c r="B600" s="7" t="n">
        <v>1.61103666854741</v>
      </c>
      <c r="C600" s="8" t="s">
        <v>160</v>
      </c>
    </row>
    <row r="601" s="9" customFormat="true" ht="12.75" hidden="false" customHeight="false" outlineLevel="0" collapsed="false">
      <c r="A601" s="6" t="n">
        <v>219000870</v>
      </c>
      <c r="B601" s="7" t="n">
        <v>0.672432696437179</v>
      </c>
      <c r="C601" s="8" t="s">
        <v>45</v>
      </c>
    </row>
    <row r="602" s="9" customFormat="true" ht="12.75" hidden="false" customHeight="false" outlineLevel="0" collapsed="false">
      <c r="A602" s="6" t="n">
        <v>219000871</v>
      </c>
      <c r="B602" s="7" t="n">
        <v>0.826531856037366</v>
      </c>
      <c r="C602" s="8" t="s">
        <v>32</v>
      </c>
    </row>
    <row r="603" s="9" customFormat="true" ht="12.75" hidden="false" customHeight="false" outlineLevel="0" collapsed="false">
      <c r="A603" s="6" t="n">
        <v>219000872</v>
      </c>
      <c r="B603" s="7" t="n">
        <v>111.105494071735</v>
      </c>
      <c r="C603" s="8" t="s">
        <v>180</v>
      </c>
    </row>
    <row r="604" s="9" customFormat="true" ht="12.75" hidden="false" customHeight="false" outlineLevel="0" collapsed="false">
      <c r="A604" s="6" t="n">
        <v>219000873</v>
      </c>
      <c r="B604" s="7" t="n">
        <v>559.365940334169</v>
      </c>
      <c r="C604" s="8" t="s">
        <v>14</v>
      </c>
    </row>
    <row r="605" s="9" customFormat="true" ht="12.75" hidden="false" customHeight="false" outlineLevel="0" collapsed="false">
      <c r="A605" s="6" t="n">
        <v>219000874</v>
      </c>
      <c r="B605" s="7" t="n">
        <v>163.555244393835</v>
      </c>
      <c r="C605" s="8" t="s">
        <v>252</v>
      </c>
    </row>
    <row r="606" s="9" customFormat="true" ht="12.75" hidden="false" customHeight="false" outlineLevel="0" collapsed="false">
      <c r="A606" s="6" t="n">
        <v>219000875</v>
      </c>
      <c r="B606" s="7" t="n">
        <v>733.680107870999</v>
      </c>
      <c r="C606" s="8" t="s">
        <v>14</v>
      </c>
    </row>
    <row r="607" s="9" customFormat="true" ht="12.75" hidden="false" customHeight="false" outlineLevel="0" collapsed="false">
      <c r="A607" s="6" t="n">
        <v>219000876</v>
      </c>
      <c r="B607" s="7" t="n">
        <v>18.2677549198767</v>
      </c>
      <c r="C607" s="8" t="s">
        <v>253</v>
      </c>
    </row>
    <row r="608" s="9" customFormat="true" ht="12.75" hidden="false" customHeight="false" outlineLevel="0" collapsed="false">
      <c r="A608" s="6" t="n">
        <v>219000877</v>
      </c>
      <c r="B608" s="7" t="n">
        <v>0.364234377236805</v>
      </c>
      <c r="C608" s="8" t="s">
        <v>159</v>
      </c>
    </row>
    <row r="609" s="9" customFormat="true" ht="12.75" hidden="false" customHeight="false" outlineLevel="0" collapsed="false">
      <c r="A609" s="6" t="n">
        <v>219000878</v>
      </c>
      <c r="B609" s="7" t="n">
        <v>154.099159600187</v>
      </c>
      <c r="C609" s="8" t="s">
        <v>154</v>
      </c>
    </row>
    <row r="610" s="9" customFormat="true" ht="12.75" hidden="false" customHeight="false" outlineLevel="0" collapsed="false">
      <c r="A610" s="6" t="n">
        <v>219000879</v>
      </c>
      <c r="B610" s="7" t="n">
        <v>1671.45754812519</v>
      </c>
      <c r="C610" s="8" t="s">
        <v>254</v>
      </c>
    </row>
    <row r="611" s="9" customFormat="true" ht="12.75" hidden="false" customHeight="false" outlineLevel="0" collapsed="false">
      <c r="A611" s="6" t="n">
        <v>219000880</v>
      </c>
      <c r="B611" s="7" t="n">
        <v>17.2228934707286</v>
      </c>
      <c r="C611" s="8" t="s">
        <v>255</v>
      </c>
    </row>
    <row r="612" s="9" customFormat="true" ht="12.75" hidden="false" customHeight="false" outlineLevel="0" collapsed="false">
      <c r="A612" s="6" t="n">
        <v>219000881</v>
      </c>
      <c r="B612" s="7" t="n">
        <v>66.9630893535357</v>
      </c>
      <c r="C612" s="8" t="s">
        <v>33</v>
      </c>
    </row>
    <row r="613" s="9" customFormat="true" ht="12.75" hidden="false" customHeight="false" outlineLevel="0" collapsed="false">
      <c r="A613" s="6" t="n">
        <v>219000882</v>
      </c>
      <c r="B613" s="7" t="n">
        <v>45.5152881400916</v>
      </c>
      <c r="C613" s="8" t="s">
        <v>256</v>
      </c>
    </row>
    <row r="614" s="9" customFormat="true" ht="12.75" hidden="false" customHeight="false" outlineLevel="0" collapsed="false">
      <c r="A614" s="6" t="n">
        <v>219000883</v>
      </c>
      <c r="B614" s="7" t="n">
        <v>178.850257623604</v>
      </c>
      <c r="C614" s="8" t="s">
        <v>80</v>
      </c>
    </row>
    <row r="615" s="9" customFormat="true" ht="12.75" hidden="false" customHeight="false" outlineLevel="0" collapsed="false">
      <c r="A615" s="6" t="n">
        <v>219000885</v>
      </c>
      <c r="B615" s="7" t="n">
        <v>1230.42575334946</v>
      </c>
      <c r="C615" s="8" t="s">
        <v>257</v>
      </c>
    </row>
    <row r="616" s="9" customFormat="true" ht="12.75" hidden="false" customHeight="false" outlineLevel="0" collapsed="false">
      <c r="A616" s="6" t="n">
        <v>219000886</v>
      </c>
      <c r="B616" s="7" t="n">
        <v>3931.05555238626</v>
      </c>
      <c r="C616" s="8" t="s">
        <v>257</v>
      </c>
    </row>
    <row r="617" s="9" customFormat="true" ht="12.75" hidden="false" customHeight="false" outlineLevel="0" collapsed="false">
      <c r="A617" s="6" t="n">
        <v>219000887</v>
      </c>
      <c r="B617" s="7" t="n">
        <v>74.2133287166271</v>
      </c>
      <c r="C617" s="8" t="s">
        <v>258</v>
      </c>
    </row>
    <row r="618" s="9" customFormat="true" ht="12.75" hidden="false" customHeight="false" outlineLevel="0" collapsed="false">
      <c r="A618" s="6" t="n">
        <v>219000889</v>
      </c>
      <c r="B618" s="7" t="n">
        <v>22.680852669199</v>
      </c>
      <c r="C618" s="8" t="s">
        <v>59</v>
      </c>
    </row>
    <row r="619" s="9" customFormat="true" ht="12.75" hidden="false" customHeight="false" outlineLevel="0" collapsed="false">
      <c r="A619" s="6" t="n">
        <v>219000890</v>
      </c>
      <c r="B619" s="7" t="n">
        <v>22.680852669199</v>
      </c>
      <c r="C619" s="8" t="s">
        <v>59</v>
      </c>
    </row>
    <row r="620" s="9" customFormat="true" ht="12.75" hidden="false" customHeight="false" outlineLevel="0" collapsed="false">
      <c r="A620" s="6" t="n">
        <v>219000891</v>
      </c>
      <c r="B620" s="7" t="n">
        <v>22.680852669199</v>
      </c>
      <c r="C620" s="8" t="s">
        <v>59</v>
      </c>
    </row>
    <row r="621" s="9" customFormat="true" ht="12.75" hidden="false" customHeight="false" outlineLevel="0" collapsed="false">
      <c r="A621" s="6" t="n">
        <v>219000892</v>
      </c>
      <c r="B621" s="7" t="n">
        <v>22.680852669199</v>
      </c>
      <c r="C621" s="8" t="s">
        <v>59</v>
      </c>
    </row>
    <row r="622" s="9" customFormat="true" ht="12.75" hidden="false" customHeight="false" outlineLevel="0" collapsed="false">
      <c r="A622" s="6" t="n">
        <v>219000893</v>
      </c>
      <c r="B622" s="7" t="n">
        <v>263.617897050156</v>
      </c>
      <c r="C622" s="8" t="s">
        <v>236</v>
      </c>
    </row>
    <row r="623" s="9" customFormat="true" ht="12.75" hidden="false" customHeight="false" outlineLevel="0" collapsed="false">
      <c r="A623" s="6" t="n">
        <v>219000894</v>
      </c>
      <c r="B623" s="7" t="n">
        <v>263.617897050156</v>
      </c>
      <c r="C623" s="8" t="s">
        <v>236</v>
      </c>
    </row>
    <row r="624" s="9" customFormat="true" ht="12.75" hidden="false" customHeight="false" outlineLevel="0" collapsed="false">
      <c r="A624" s="6" t="n">
        <v>219000895</v>
      </c>
      <c r="B624" s="7" t="n">
        <v>159.287507007802</v>
      </c>
      <c r="C624" s="8" t="s">
        <v>259</v>
      </c>
    </row>
    <row r="625" s="9" customFormat="true" ht="12.75" hidden="false" customHeight="false" outlineLevel="0" collapsed="false">
      <c r="A625" s="6" t="n">
        <v>219000896</v>
      </c>
      <c r="B625" s="7" t="n">
        <v>163.15205305758</v>
      </c>
      <c r="C625" s="8" t="s">
        <v>236</v>
      </c>
    </row>
    <row r="626" s="9" customFormat="true" ht="12.75" hidden="false" customHeight="false" outlineLevel="0" collapsed="false">
      <c r="A626" s="6" t="n">
        <v>219000897</v>
      </c>
      <c r="B626" s="7" t="n">
        <v>102.944507871421</v>
      </c>
      <c r="C626" s="8" t="s">
        <v>236</v>
      </c>
    </row>
    <row r="627" s="9" customFormat="true" ht="12.75" hidden="false" customHeight="false" outlineLevel="0" collapsed="false">
      <c r="A627" s="6" t="n">
        <v>219000898</v>
      </c>
      <c r="B627" s="7" t="n">
        <v>104.437036658683</v>
      </c>
      <c r="C627" s="8" t="s">
        <v>236</v>
      </c>
    </row>
    <row r="628" s="9" customFormat="true" ht="12.75" hidden="false" customHeight="false" outlineLevel="0" collapsed="false">
      <c r="A628" s="6" t="n">
        <v>219000901</v>
      </c>
      <c r="B628" s="7" t="n">
        <v>8.56293154248902</v>
      </c>
      <c r="C628" s="8" t="s">
        <v>260</v>
      </c>
    </row>
    <row r="629" s="9" customFormat="true" ht="12.75" hidden="false" customHeight="false" outlineLevel="0" collapsed="false">
      <c r="A629" s="6" t="n">
        <v>219000902</v>
      </c>
      <c r="B629" s="7" t="n">
        <v>322.226304249963</v>
      </c>
      <c r="C629" s="8" t="s">
        <v>236</v>
      </c>
    </row>
    <row r="630" s="9" customFormat="true" ht="12.75" hidden="false" customHeight="false" outlineLevel="0" collapsed="false">
      <c r="A630" s="6" t="n">
        <v>219000903</v>
      </c>
      <c r="B630" s="7" t="n">
        <v>94.6167549050381</v>
      </c>
      <c r="C630" s="8" t="s">
        <v>259</v>
      </c>
    </row>
    <row r="631" s="9" customFormat="true" ht="12.75" hidden="false" customHeight="false" outlineLevel="0" collapsed="false">
      <c r="A631" s="6" t="n">
        <v>219000906</v>
      </c>
      <c r="B631" s="7" t="n">
        <v>83.2617844894031</v>
      </c>
      <c r="C631" s="8" t="s">
        <v>261</v>
      </c>
    </row>
    <row r="632" s="9" customFormat="true" ht="12.75" hidden="false" customHeight="false" outlineLevel="0" collapsed="false">
      <c r="A632" s="6" t="n">
        <v>219000908</v>
      </c>
      <c r="B632" s="7" t="n">
        <v>59.9676744882065</v>
      </c>
      <c r="C632" s="8" t="s">
        <v>262</v>
      </c>
    </row>
    <row r="633" s="9" customFormat="true" ht="12.75" hidden="false" customHeight="false" outlineLevel="0" collapsed="false">
      <c r="A633" s="6" t="n">
        <v>219000909</v>
      </c>
      <c r="B633" s="7" t="n">
        <v>35.0477742008851</v>
      </c>
      <c r="C633" s="8" t="s">
        <v>262</v>
      </c>
    </row>
    <row r="634" s="9" customFormat="true" ht="12.75" hidden="false" customHeight="false" outlineLevel="0" collapsed="false">
      <c r="A634" s="6" t="n">
        <v>219000912</v>
      </c>
      <c r="B634" s="7" t="n">
        <v>10.9274429067398</v>
      </c>
      <c r="C634" s="8" t="s">
        <v>24</v>
      </c>
    </row>
    <row r="635" s="9" customFormat="true" ht="12.75" hidden="false" customHeight="false" outlineLevel="0" collapsed="false">
      <c r="A635" s="6" t="n">
        <v>219000913</v>
      </c>
      <c r="B635" s="7" t="n">
        <v>4.04860519313218</v>
      </c>
      <c r="C635" s="8" t="s">
        <v>24</v>
      </c>
    </row>
    <row r="636" s="9" customFormat="true" ht="12.75" hidden="false" customHeight="false" outlineLevel="0" collapsed="false">
      <c r="A636" s="6" t="n">
        <v>219000914</v>
      </c>
      <c r="B636" s="7" t="n">
        <v>491.49506010534</v>
      </c>
      <c r="C636" s="8" t="s">
        <v>236</v>
      </c>
    </row>
    <row r="637" s="9" customFormat="true" ht="12.75" hidden="false" customHeight="false" outlineLevel="0" collapsed="false">
      <c r="A637" s="6" t="n">
        <v>219000915</v>
      </c>
      <c r="B637" s="7" t="n">
        <v>109.389631135564</v>
      </c>
      <c r="C637" s="8" t="s">
        <v>259</v>
      </c>
    </row>
    <row r="638" s="9" customFormat="true" ht="12.75" hidden="false" customHeight="false" outlineLevel="0" collapsed="false">
      <c r="A638" s="6" t="n">
        <v>219000916</v>
      </c>
      <c r="B638" s="7" t="n">
        <v>28.6378961055901</v>
      </c>
      <c r="C638" s="8" t="s">
        <v>263</v>
      </c>
    </row>
    <row r="639" s="9" customFormat="true" ht="12.75" hidden="false" customHeight="false" outlineLevel="0" collapsed="false">
      <c r="A639" s="6" t="n">
        <v>219000918</v>
      </c>
      <c r="B639" s="7" t="n">
        <v>83.2617844894031</v>
      </c>
      <c r="C639" s="8" t="s">
        <v>261</v>
      </c>
    </row>
    <row r="640" s="9" customFormat="true" ht="12.75" hidden="false" customHeight="false" outlineLevel="0" collapsed="false">
      <c r="A640" s="6" t="n">
        <v>219000921</v>
      </c>
      <c r="B640" s="7" t="n">
        <v>413.710323219193</v>
      </c>
      <c r="C640" s="8" t="s">
        <v>236</v>
      </c>
    </row>
    <row r="641" s="9" customFormat="true" ht="12.75" hidden="false" customHeight="false" outlineLevel="0" collapsed="false">
      <c r="A641" s="6" t="n">
        <v>219000924</v>
      </c>
      <c r="B641" s="7" t="n">
        <v>91.2126934688015</v>
      </c>
      <c r="C641" s="8" t="s">
        <v>264</v>
      </c>
    </row>
    <row r="642" s="9" customFormat="true" ht="12.75" hidden="false" customHeight="false" outlineLevel="0" collapsed="false">
      <c r="A642" s="6" t="n">
        <v>219000931</v>
      </c>
      <c r="B642" s="7" t="n">
        <v>125.612288827963</v>
      </c>
      <c r="C642" s="8" t="s">
        <v>265</v>
      </c>
    </row>
    <row r="643" s="9" customFormat="true" ht="12.75" hidden="false" customHeight="false" outlineLevel="0" collapsed="false">
      <c r="A643" s="6" t="n">
        <v>219000934</v>
      </c>
      <c r="B643" s="7" t="n">
        <v>234.03384430264</v>
      </c>
      <c r="C643" s="8" t="s">
        <v>266</v>
      </c>
    </row>
    <row r="644" s="9" customFormat="true" ht="12.75" hidden="false" customHeight="false" outlineLevel="0" collapsed="false">
      <c r="A644" s="6" t="n">
        <v>219000938</v>
      </c>
      <c r="B644" s="7" t="n">
        <v>1577.7628419346</v>
      </c>
      <c r="C644" s="8" t="s">
        <v>59</v>
      </c>
    </row>
    <row r="645" s="9" customFormat="true" ht="12.75" hidden="false" customHeight="false" outlineLevel="0" collapsed="false">
      <c r="A645" s="6" t="n">
        <v>219000939</v>
      </c>
      <c r="B645" s="7" t="n">
        <v>115.69763331258</v>
      </c>
      <c r="C645" s="8" t="s">
        <v>80</v>
      </c>
    </row>
    <row r="646" s="9" customFormat="true" ht="12.75" hidden="false" customHeight="false" outlineLevel="0" collapsed="false">
      <c r="A646" s="6" t="n">
        <v>219000948</v>
      </c>
      <c r="B646" s="7" t="n">
        <v>232.509061854837</v>
      </c>
      <c r="C646" s="8" t="s">
        <v>59</v>
      </c>
    </row>
    <row r="647" s="9" customFormat="true" ht="12.75" hidden="false" customHeight="false" outlineLevel="0" collapsed="false">
      <c r="A647" s="6" t="n">
        <v>219000949</v>
      </c>
      <c r="B647" s="7" t="n">
        <v>948.158120005441</v>
      </c>
      <c r="C647" s="8" t="s">
        <v>210</v>
      </c>
    </row>
    <row r="648" s="9" customFormat="true" ht="12.75" hidden="false" customHeight="false" outlineLevel="0" collapsed="false">
      <c r="A648" s="6" t="n">
        <v>219000953</v>
      </c>
      <c r="B648" s="7" t="n">
        <v>573.430990901313</v>
      </c>
      <c r="C648" s="8" t="s">
        <v>217</v>
      </c>
    </row>
    <row r="649" s="9" customFormat="true" ht="12.75" hidden="false" customHeight="false" outlineLevel="0" collapsed="false">
      <c r="A649" s="6" t="n">
        <v>219000954</v>
      </c>
      <c r="B649" s="7" t="n">
        <v>15.3917031186397</v>
      </c>
      <c r="C649" s="8" t="s">
        <v>27</v>
      </c>
    </row>
    <row r="650" s="9" customFormat="true" ht="12.75" hidden="false" customHeight="false" outlineLevel="0" collapsed="false">
      <c r="A650" s="6" t="n">
        <v>219000955</v>
      </c>
      <c r="B650" s="7" t="n">
        <v>859.056926268387</v>
      </c>
      <c r="C650" s="8" t="s">
        <v>3</v>
      </c>
    </row>
    <row r="651" s="9" customFormat="true" ht="12.75" hidden="false" customHeight="false" outlineLevel="0" collapsed="false">
      <c r="A651" s="6" t="n">
        <v>219000956</v>
      </c>
      <c r="B651" s="7" t="n">
        <v>1.34486539287436</v>
      </c>
      <c r="C651" s="8" t="s">
        <v>33</v>
      </c>
    </row>
    <row r="652" s="9" customFormat="true" ht="12.75" hidden="false" customHeight="false" outlineLevel="0" collapsed="false">
      <c r="A652" s="6" t="n">
        <v>219000957</v>
      </c>
      <c r="B652" s="7" t="n">
        <v>10.5487879253582</v>
      </c>
      <c r="C652" s="8" t="s">
        <v>33</v>
      </c>
    </row>
    <row r="653" s="9" customFormat="true" ht="12.75" hidden="false" customHeight="false" outlineLevel="0" collapsed="false">
      <c r="A653" s="6" t="n">
        <v>219000958</v>
      </c>
      <c r="B653" s="7" t="n">
        <v>569.984773332073</v>
      </c>
      <c r="C653" s="8" t="s">
        <v>216</v>
      </c>
    </row>
    <row r="654" s="9" customFormat="true" ht="12.75" hidden="false" customHeight="false" outlineLevel="0" collapsed="false">
      <c r="A654" s="6" t="n">
        <v>219000960</v>
      </c>
      <c r="B654" s="7" t="n">
        <v>198.333088757328</v>
      </c>
      <c r="C654" s="8" t="s">
        <v>226</v>
      </c>
    </row>
    <row r="655" s="9" customFormat="true" ht="12.75" hidden="false" customHeight="false" outlineLevel="0" collapsed="false">
      <c r="A655" s="6" t="n">
        <v>219000964</v>
      </c>
      <c r="B655" s="7" t="n">
        <v>2557.75457842087</v>
      </c>
      <c r="C655" s="8" t="s">
        <v>180</v>
      </c>
    </row>
    <row r="656" s="9" customFormat="true" ht="12.75" hidden="false" customHeight="false" outlineLevel="0" collapsed="false">
      <c r="A656" s="6" t="n">
        <v>219000966</v>
      </c>
      <c r="B656" s="7" t="n">
        <v>7.11657937062681</v>
      </c>
      <c r="C656" s="8" t="s">
        <v>28</v>
      </c>
    </row>
    <row r="657" s="9" customFormat="true" ht="12.75" hidden="false" customHeight="false" outlineLevel="0" collapsed="false">
      <c r="A657" s="6" t="n">
        <v>219000967</v>
      </c>
      <c r="B657" s="7" t="n">
        <v>19.1643318484596</v>
      </c>
      <c r="C657" s="8" t="s">
        <v>267</v>
      </c>
    </row>
    <row r="658" s="9" customFormat="true" ht="12.75" hidden="false" customHeight="false" outlineLevel="0" collapsed="false">
      <c r="A658" s="6" t="n">
        <v>219000968</v>
      </c>
      <c r="B658" s="7" t="n">
        <v>3.97856012058664</v>
      </c>
      <c r="C658" s="8" t="s">
        <v>32</v>
      </c>
    </row>
    <row r="659" s="9" customFormat="true" ht="12.75" hidden="false" customHeight="false" outlineLevel="0" collapsed="false">
      <c r="A659" s="6" t="n">
        <v>219000969</v>
      </c>
      <c r="B659" s="7" t="n">
        <v>1877.34803436555</v>
      </c>
      <c r="C659" s="8" t="s">
        <v>231</v>
      </c>
    </row>
    <row r="660" s="9" customFormat="true" ht="12.75" hidden="false" customHeight="false" outlineLevel="0" collapsed="false">
      <c r="A660" s="6" t="n">
        <v>219000970</v>
      </c>
      <c r="B660" s="7" t="n">
        <v>514.149514911996</v>
      </c>
      <c r="C660" s="8" t="s">
        <v>268</v>
      </c>
    </row>
    <row r="661" s="9" customFormat="true" ht="12.75" hidden="false" customHeight="false" outlineLevel="0" collapsed="false">
      <c r="A661" s="6" t="n">
        <v>219000972</v>
      </c>
      <c r="B661" s="7" t="n">
        <v>2486.3930457799</v>
      </c>
      <c r="C661" s="8" t="s">
        <v>4</v>
      </c>
    </row>
    <row r="662" s="9" customFormat="true" ht="12.75" hidden="false" customHeight="false" outlineLevel="0" collapsed="false">
      <c r="A662" s="6" t="n">
        <v>219000973</v>
      </c>
      <c r="B662" s="7" t="n">
        <v>3.82446096098646</v>
      </c>
      <c r="C662" s="8" t="s">
        <v>32</v>
      </c>
    </row>
    <row r="663" s="9" customFormat="true" ht="12.75" hidden="false" customHeight="false" outlineLevel="0" collapsed="false">
      <c r="A663" s="6" t="n">
        <v>219000974</v>
      </c>
      <c r="B663" s="7" t="n">
        <v>1858.44987379276</v>
      </c>
      <c r="C663" s="8" t="s">
        <v>231</v>
      </c>
    </row>
    <row r="664" s="9" customFormat="true" ht="12.75" hidden="false" customHeight="false" outlineLevel="0" collapsed="false">
      <c r="A664" s="6" t="n">
        <v>219000975</v>
      </c>
      <c r="B664" s="7" t="n">
        <v>1.00864904465577</v>
      </c>
      <c r="C664" s="8" t="s">
        <v>269</v>
      </c>
    </row>
    <row r="665" s="9" customFormat="true" ht="12.75" hidden="false" customHeight="false" outlineLevel="0" collapsed="false">
      <c r="A665" s="6" t="n">
        <v>219000976</v>
      </c>
      <c r="B665" s="7" t="n">
        <v>10.7028870849584</v>
      </c>
      <c r="C665" s="8" t="s">
        <v>199</v>
      </c>
    </row>
    <row r="666" s="9" customFormat="true" ht="12.75" hidden="false" customHeight="false" outlineLevel="0" collapsed="false">
      <c r="A666" s="6" t="n">
        <v>219000977</v>
      </c>
      <c r="B666" s="7" t="n">
        <v>1544.58072871779</v>
      </c>
      <c r="C666" s="8" t="s">
        <v>234</v>
      </c>
    </row>
    <row r="667" s="9" customFormat="true" ht="12.75" hidden="false" customHeight="false" outlineLevel="0" collapsed="false">
      <c r="A667" s="6" t="n">
        <v>219000979</v>
      </c>
      <c r="B667" s="7" t="n">
        <v>1.76513582814759</v>
      </c>
      <c r="C667" s="8" t="s">
        <v>233</v>
      </c>
    </row>
    <row r="668" s="9" customFormat="true" ht="12.75" hidden="false" customHeight="false" outlineLevel="0" collapsed="false">
      <c r="A668" s="6" t="n">
        <v>219000980</v>
      </c>
      <c r="B668" s="7" t="n">
        <v>2189.30076945436</v>
      </c>
      <c r="C668" s="8" t="s">
        <v>215</v>
      </c>
    </row>
    <row r="669" s="9" customFormat="true" ht="12.75" hidden="false" customHeight="false" outlineLevel="0" collapsed="false">
      <c r="A669" s="6" t="n">
        <v>219000981</v>
      </c>
      <c r="B669" s="7" t="n">
        <v>2.03890093259902</v>
      </c>
      <c r="C669" s="8" t="s">
        <v>33</v>
      </c>
    </row>
    <row r="670" s="9" customFormat="true" ht="12.75" hidden="false" customHeight="false" outlineLevel="0" collapsed="false">
      <c r="A670" s="6" t="n">
        <v>219000982</v>
      </c>
      <c r="B670" s="7" t="n">
        <v>4.31767256315087</v>
      </c>
      <c r="C670" s="8" t="s">
        <v>33</v>
      </c>
    </row>
    <row r="671" s="9" customFormat="true" ht="12.75" hidden="false" customHeight="false" outlineLevel="0" collapsed="false">
      <c r="A671" s="6" t="n">
        <v>219000983</v>
      </c>
      <c r="B671" s="7" t="n">
        <v>4.3443248629234</v>
      </c>
      <c r="C671" s="8" t="s">
        <v>33</v>
      </c>
    </row>
    <row r="672" s="9" customFormat="true" ht="12.75" hidden="false" customHeight="false" outlineLevel="0" collapsed="false">
      <c r="A672" s="6" t="n">
        <v>219000984</v>
      </c>
      <c r="B672" s="7" t="n">
        <v>2.03890093259902</v>
      </c>
      <c r="C672" s="8" t="s">
        <v>33</v>
      </c>
    </row>
    <row r="673" s="9" customFormat="true" ht="12.75" hidden="false" customHeight="false" outlineLevel="0" collapsed="false">
      <c r="A673" s="6" t="n">
        <v>219000985</v>
      </c>
      <c r="B673" s="7" t="n">
        <v>2.81181762600257</v>
      </c>
      <c r="C673" s="8" t="s">
        <v>33</v>
      </c>
    </row>
    <row r="674" s="9" customFormat="true" ht="12.75" hidden="false" customHeight="false" outlineLevel="0" collapsed="false">
      <c r="A674" s="6" t="n">
        <v>219000986</v>
      </c>
      <c r="B674" s="7" t="n">
        <v>2.74518687657123</v>
      </c>
      <c r="C674" s="8" t="s">
        <v>33</v>
      </c>
    </row>
    <row r="675" s="9" customFormat="true" ht="12.75" hidden="false" customHeight="false" outlineLevel="0" collapsed="false">
      <c r="A675" s="6" t="n">
        <v>219000987</v>
      </c>
      <c r="B675" s="7" t="n">
        <v>4.81074010894278</v>
      </c>
      <c r="C675" s="8" t="s">
        <v>33</v>
      </c>
    </row>
    <row r="676" s="9" customFormat="true" ht="12.75" hidden="false" customHeight="false" outlineLevel="0" collapsed="false">
      <c r="A676" s="6" t="n">
        <v>219000988</v>
      </c>
      <c r="B676" s="7" t="n">
        <v>6.92959794085941</v>
      </c>
      <c r="C676" s="8" t="s">
        <v>33</v>
      </c>
    </row>
    <row r="677" s="9" customFormat="true" ht="12.75" hidden="false" customHeight="false" outlineLevel="0" collapsed="false">
      <c r="A677" s="6" t="n">
        <v>219000989</v>
      </c>
      <c r="B677" s="7" t="n">
        <v>11.1511755492499</v>
      </c>
      <c r="C677" s="8" t="s">
        <v>33</v>
      </c>
    </row>
    <row r="678" s="9" customFormat="true" ht="12.75" hidden="false" customHeight="false" outlineLevel="0" collapsed="false">
      <c r="A678" s="6" t="n">
        <v>219000990</v>
      </c>
      <c r="B678" s="7" t="n">
        <v>10.1811785131088</v>
      </c>
      <c r="C678" s="8" t="s">
        <v>102</v>
      </c>
    </row>
    <row r="679" s="9" customFormat="true" ht="12.75" hidden="false" customHeight="false" outlineLevel="0" collapsed="false">
      <c r="A679" s="6" t="n">
        <v>219000991</v>
      </c>
      <c r="B679" s="7" t="n">
        <v>37.1133274332567</v>
      </c>
      <c r="C679" s="8" t="s">
        <v>24</v>
      </c>
    </row>
    <row r="680" s="9" customFormat="true" ht="12.75" hidden="false" customHeight="false" outlineLevel="0" collapsed="false">
      <c r="A680" s="6" t="n">
        <v>219000992</v>
      </c>
      <c r="B680" s="7" t="n">
        <v>35.9672785430376</v>
      </c>
      <c r="C680" s="8" t="s">
        <v>24</v>
      </c>
    </row>
    <row r="681" s="9" customFormat="true" ht="12.75" hidden="false" customHeight="false" outlineLevel="0" collapsed="false">
      <c r="A681" s="6" t="n">
        <v>219000993</v>
      </c>
      <c r="B681" s="7" t="n">
        <v>28.7978099042254</v>
      </c>
      <c r="C681" s="8" t="s">
        <v>24</v>
      </c>
    </row>
    <row r="682" s="9" customFormat="true" ht="12.75" hidden="false" customHeight="false" outlineLevel="0" collapsed="false">
      <c r="A682" s="6" t="n">
        <v>219000994</v>
      </c>
      <c r="B682" s="7" t="n">
        <v>40.9379324506156</v>
      </c>
      <c r="C682" s="8" t="s">
        <v>24</v>
      </c>
    </row>
    <row r="683" s="9" customFormat="true" ht="12.75" hidden="false" customHeight="false" outlineLevel="0" collapsed="false">
      <c r="A683" s="6" t="n">
        <v>219000995</v>
      </c>
      <c r="B683" s="7" t="n">
        <v>29.9305326445582</v>
      </c>
      <c r="C683" s="8" t="s">
        <v>24</v>
      </c>
    </row>
    <row r="684" s="9" customFormat="true" ht="12.75" hidden="false" customHeight="false" outlineLevel="0" collapsed="false">
      <c r="A684" s="6" t="n">
        <v>219000996</v>
      </c>
      <c r="B684" s="7" t="n">
        <v>19.3495696348613</v>
      </c>
      <c r="C684" s="8" t="s">
        <v>24</v>
      </c>
    </row>
    <row r="685" s="9" customFormat="true" ht="12.75" hidden="false" customHeight="false" outlineLevel="0" collapsed="false">
      <c r="A685" s="6" t="n">
        <v>219000997</v>
      </c>
      <c r="B685" s="7" t="n">
        <v>35.9672785430376</v>
      </c>
      <c r="C685" s="8" t="s">
        <v>24</v>
      </c>
    </row>
    <row r="686" s="9" customFormat="true" ht="12.75" hidden="false" customHeight="false" outlineLevel="0" collapsed="false">
      <c r="A686" s="6" t="n">
        <v>219001001</v>
      </c>
      <c r="B686" s="7" t="n">
        <v>933.672799003023</v>
      </c>
      <c r="C686" s="8" t="s">
        <v>270</v>
      </c>
    </row>
    <row r="687" s="9" customFormat="true" ht="12.75" hidden="false" customHeight="false" outlineLevel="0" collapsed="false">
      <c r="A687" s="6" t="n">
        <v>219001007</v>
      </c>
      <c r="B687" s="7" t="n">
        <v>109.480448388678</v>
      </c>
      <c r="C687" s="8" t="s">
        <v>202</v>
      </c>
    </row>
    <row r="688" s="9" customFormat="true" ht="12.75" hidden="false" customHeight="false" outlineLevel="0" collapsed="false">
      <c r="A688" s="6" t="n">
        <v>219001009</v>
      </c>
      <c r="B688" s="7" t="n">
        <v>4.77076165928398</v>
      </c>
      <c r="C688" s="8" t="s">
        <v>32</v>
      </c>
    </row>
    <row r="689" s="9" customFormat="true" ht="12.75" hidden="false" customHeight="false" outlineLevel="0" collapsed="false">
      <c r="A689" s="6" t="n">
        <v>219001010</v>
      </c>
      <c r="B689" s="7" t="n">
        <v>753.194665082186</v>
      </c>
      <c r="C689" s="8" t="s">
        <v>271</v>
      </c>
    </row>
    <row r="690" s="9" customFormat="true" ht="12.75" hidden="false" customHeight="false" outlineLevel="0" collapsed="false">
      <c r="A690" s="6" t="n">
        <v>219001011</v>
      </c>
      <c r="B690" s="7" t="n">
        <v>1348.928007082</v>
      </c>
      <c r="C690" s="8" t="s">
        <v>3</v>
      </c>
    </row>
    <row r="691" s="9" customFormat="true" ht="12.75" hidden="false" customHeight="false" outlineLevel="0" collapsed="false">
      <c r="A691" s="6" t="n">
        <v>219001012</v>
      </c>
      <c r="B691" s="7" t="n">
        <v>271.893436129528</v>
      </c>
      <c r="C691" s="8" t="s">
        <v>272</v>
      </c>
    </row>
    <row r="692" s="9" customFormat="true" ht="12.75" hidden="false" customHeight="false" outlineLevel="0" collapsed="false">
      <c r="A692" s="6" t="n">
        <v>219001013</v>
      </c>
      <c r="B692" s="7" t="n">
        <v>882.764040276925</v>
      </c>
      <c r="C692" s="8" t="s">
        <v>223</v>
      </c>
    </row>
    <row r="693" s="9" customFormat="true" ht="12.75" hidden="false" customHeight="false" outlineLevel="0" collapsed="false">
      <c r="A693" s="6" t="n">
        <v>219001015</v>
      </c>
      <c r="B693" s="7" t="n">
        <v>855.096236621437</v>
      </c>
      <c r="C693" s="8" t="s">
        <v>9</v>
      </c>
    </row>
    <row r="694" s="9" customFormat="true" ht="12.75" hidden="false" customHeight="false" outlineLevel="0" collapsed="false">
      <c r="A694" s="6" t="n">
        <v>219001016</v>
      </c>
      <c r="B694" s="7" t="n">
        <v>15.2558168004185</v>
      </c>
      <c r="C694" s="8" t="s">
        <v>23</v>
      </c>
    </row>
    <row r="695" s="9" customFormat="true" ht="12.75" hidden="false" customHeight="false" outlineLevel="0" collapsed="false">
      <c r="A695" s="6" t="n">
        <v>219001017</v>
      </c>
      <c r="B695" s="7" t="n">
        <v>1.87720794422046</v>
      </c>
      <c r="C695" s="8" t="s">
        <v>32</v>
      </c>
    </row>
    <row r="696" s="9" customFormat="true" ht="12.75" hidden="false" customHeight="false" outlineLevel="0" collapsed="false">
      <c r="A696" s="6" t="n">
        <v>219001018</v>
      </c>
      <c r="B696" s="7" t="n">
        <v>2.30542393032438</v>
      </c>
      <c r="C696" s="8" t="s">
        <v>33</v>
      </c>
    </row>
    <row r="697" s="9" customFormat="true" ht="12.75" hidden="false" customHeight="false" outlineLevel="0" collapsed="false">
      <c r="A697" s="6" t="n">
        <v>219001020</v>
      </c>
      <c r="B697" s="7" t="n">
        <v>362.791448742367</v>
      </c>
      <c r="C697" s="8" t="s">
        <v>216</v>
      </c>
    </row>
    <row r="698" s="9" customFormat="true" ht="12.75" hidden="false" customHeight="false" outlineLevel="0" collapsed="false">
      <c r="A698" s="6" t="n">
        <v>219001021</v>
      </c>
      <c r="B698" s="7" t="n">
        <v>698.95176090292</v>
      </c>
      <c r="C698" s="8" t="s">
        <v>215</v>
      </c>
    </row>
    <row r="699" s="9" customFormat="true" ht="12.75" hidden="false" customHeight="false" outlineLevel="0" collapsed="false">
      <c r="A699" s="6" t="n">
        <v>219001023</v>
      </c>
      <c r="B699" s="7" t="n">
        <v>30.9699723356871</v>
      </c>
      <c r="C699" s="8" t="s">
        <v>273</v>
      </c>
    </row>
    <row r="700" s="9" customFormat="true" ht="12.75" hidden="false" customHeight="false" outlineLevel="0" collapsed="false">
      <c r="A700" s="6" t="n">
        <v>219001024</v>
      </c>
      <c r="B700" s="7" t="n">
        <v>306.419174357717</v>
      </c>
      <c r="C700" s="8" t="s">
        <v>216</v>
      </c>
    </row>
    <row r="701" s="9" customFormat="true" ht="12.75" hidden="false" customHeight="false" outlineLevel="0" collapsed="false">
      <c r="A701" s="6" t="n">
        <v>219001025</v>
      </c>
      <c r="B701" s="7" t="n">
        <v>4.98398005746427</v>
      </c>
      <c r="C701" s="8" t="s">
        <v>274</v>
      </c>
    </row>
    <row r="702" s="9" customFormat="true" ht="12.75" hidden="false" customHeight="false" outlineLevel="0" collapsed="false">
      <c r="A702" s="6" t="n">
        <v>219001026</v>
      </c>
      <c r="B702" s="7" t="n">
        <v>4.0111711157667</v>
      </c>
      <c r="C702" s="8" t="s">
        <v>24</v>
      </c>
    </row>
    <row r="703" s="9" customFormat="true" ht="12.75" hidden="false" customHeight="false" outlineLevel="0" collapsed="false">
      <c r="A703" s="6" t="n">
        <v>219001027</v>
      </c>
      <c r="B703" s="7" t="n">
        <v>1325.05664635848</v>
      </c>
      <c r="C703" s="8" t="s">
        <v>175</v>
      </c>
    </row>
    <row r="704" s="9" customFormat="true" ht="12.75" hidden="false" customHeight="false" outlineLevel="0" collapsed="false">
      <c r="A704" s="6" t="n">
        <v>219001031</v>
      </c>
      <c r="B704" s="7" t="n">
        <v>83.155175290313</v>
      </c>
      <c r="C704" s="8" t="s">
        <v>74</v>
      </c>
    </row>
    <row r="705" s="9" customFormat="true" ht="12.75" hidden="false" customHeight="false" outlineLevel="0" collapsed="false">
      <c r="A705" s="6" t="n">
        <v>219001034</v>
      </c>
      <c r="B705" s="7" t="n">
        <v>13.6992820830836</v>
      </c>
      <c r="C705" s="8" t="s">
        <v>102</v>
      </c>
    </row>
    <row r="706" s="9" customFormat="true" ht="12.75" hidden="false" customHeight="false" outlineLevel="0" collapsed="false">
      <c r="A706" s="6" t="n">
        <v>219001036</v>
      </c>
      <c r="B706" s="7" t="n">
        <v>74.2666333161721</v>
      </c>
      <c r="C706" s="8" t="s">
        <v>74</v>
      </c>
    </row>
    <row r="707" s="9" customFormat="true" ht="12.75" hidden="false" customHeight="false" outlineLevel="0" collapsed="false">
      <c r="A707" s="6" t="n">
        <v>219001037</v>
      </c>
      <c r="B707" s="7" t="n">
        <v>759.978367593229</v>
      </c>
      <c r="C707" s="8" t="s">
        <v>142</v>
      </c>
    </row>
    <row r="708" s="9" customFormat="true" ht="12.75" hidden="false" customHeight="false" outlineLevel="0" collapsed="false">
      <c r="A708" s="6" t="n">
        <v>219001039</v>
      </c>
      <c r="B708" s="7" t="n">
        <v>4.87513704916955</v>
      </c>
      <c r="C708" s="8" t="s">
        <v>275</v>
      </c>
    </row>
    <row r="709" s="9" customFormat="true" ht="12.75" hidden="false" customHeight="false" outlineLevel="0" collapsed="false">
      <c r="A709" s="6" t="n">
        <v>219001057</v>
      </c>
      <c r="B709" s="7" t="n">
        <v>118.25009147138</v>
      </c>
      <c r="C709" s="8" t="s">
        <v>35</v>
      </c>
    </row>
    <row r="710" s="9" customFormat="true" ht="12.75" hidden="false" customHeight="false" outlineLevel="0" collapsed="false">
      <c r="A710" s="6" t="n">
        <v>219001058</v>
      </c>
      <c r="B710" s="7" t="n">
        <v>107.168960994675</v>
      </c>
      <c r="C710" s="8" t="s">
        <v>35</v>
      </c>
    </row>
    <row r="711" s="9" customFormat="true" ht="12.75" hidden="false" customHeight="false" outlineLevel="0" collapsed="false">
      <c r="A711" s="6" t="n">
        <v>219001059</v>
      </c>
      <c r="B711" s="7" t="n">
        <v>58.1794372563251</v>
      </c>
      <c r="C711" s="8" t="s">
        <v>115</v>
      </c>
    </row>
    <row r="712" s="9" customFormat="true" ht="12.75" hidden="false" customHeight="false" outlineLevel="0" collapsed="false">
      <c r="A712" s="6" t="n">
        <v>219001060</v>
      </c>
      <c r="B712" s="7" t="n">
        <v>139.866000858933</v>
      </c>
      <c r="C712" s="8" t="s">
        <v>276</v>
      </c>
    </row>
    <row r="713" s="9" customFormat="true" ht="12.75" hidden="false" customHeight="false" outlineLevel="0" collapsed="false">
      <c r="A713" s="6" t="n">
        <v>219001061</v>
      </c>
      <c r="B713" s="7" t="n">
        <v>0.896576928582905</v>
      </c>
      <c r="C713" s="8" t="s">
        <v>277</v>
      </c>
    </row>
    <row r="714" s="9" customFormat="true" ht="12.75" hidden="false" customHeight="false" outlineLevel="0" collapsed="false">
      <c r="A714" s="6" t="n">
        <v>219001062</v>
      </c>
      <c r="B714" s="7" t="n">
        <v>0.826531856037366</v>
      </c>
      <c r="C714" s="8" t="s">
        <v>277</v>
      </c>
    </row>
    <row r="715" s="9" customFormat="true" ht="12.75" hidden="false" customHeight="false" outlineLevel="0" collapsed="false">
      <c r="A715" s="6" t="n">
        <v>219001064</v>
      </c>
      <c r="B715" s="7" t="n">
        <v>43.7781703409622</v>
      </c>
      <c r="C715" s="8" t="s">
        <v>177</v>
      </c>
    </row>
    <row r="716" s="9" customFormat="true" ht="12.75" hidden="false" customHeight="false" outlineLevel="0" collapsed="false">
      <c r="A716" s="6" t="n">
        <v>219001065</v>
      </c>
      <c r="B716" s="7" t="n">
        <v>480.46100799951</v>
      </c>
      <c r="C716" s="8" t="s">
        <v>278</v>
      </c>
    </row>
    <row r="717" s="9" customFormat="true" ht="12.75" hidden="false" customHeight="false" outlineLevel="0" collapsed="false">
      <c r="A717" s="6" t="n">
        <v>219001066</v>
      </c>
      <c r="B717" s="7" t="n">
        <v>656.71458215796</v>
      </c>
      <c r="C717" s="8" t="s">
        <v>21</v>
      </c>
    </row>
    <row r="718" s="9" customFormat="true" ht="12.75" hidden="false" customHeight="false" outlineLevel="0" collapsed="false">
      <c r="A718" s="6" t="n">
        <v>219001067</v>
      </c>
      <c r="B718" s="7" t="n">
        <v>82.7287384939524</v>
      </c>
      <c r="C718" s="8" t="s">
        <v>279</v>
      </c>
    </row>
    <row r="719" s="9" customFormat="true" ht="12.75" hidden="false" customHeight="false" outlineLevel="0" collapsed="false">
      <c r="A719" s="6" t="n">
        <v>219001068</v>
      </c>
      <c r="B719" s="7" t="n">
        <v>16.7407723383839</v>
      </c>
      <c r="C719" s="8" t="s">
        <v>14</v>
      </c>
    </row>
    <row r="720" s="9" customFormat="true" ht="12.75" hidden="false" customHeight="false" outlineLevel="0" collapsed="false">
      <c r="A720" s="6" t="n">
        <v>219001070</v>
      </c>
      <c r="B720" s="7" t="n">
        <v>119.230722487017</v>
      </c>
      <c r="C720" s="8" t="s">
        <v>74</v>
      </c>
    </row>
    <row r="721" s="9" customFormat="true" ht="12.75" hidden="false" customHeight="false" outlineLevel="0" collapsed="false">
      <c r="A721" s="6" t="n">
        <v>219001071</v>
      </c>
      <c r="B721" s="7" t="n">
        <v>165.348398251</v>
      </c>
      <c r="C721" s="8" t="s">
        <v>74</v>
      </c>
    </row>
    <row r="722" s="9" customFormat="true" ht="12.75" hidden="false" customHeight="false" outlineLevel="0" collapsed="false">
      <c r="A722" s="6" t="n">
        <v>219001072</v>
      </c>
      <c r="B722" s="7" t="n">
        <v>354.778292443157</v>
      </c>
      <c r="C722" s="8" t="s">
        <v>74</v>
      </c>
    </row>
    <row r="723" s="9" customFormat="true" ht="12.75" hidden="false" customHeight="false" outlineLevel="0" collapsed="false">
      <c r="A723" s="6" t="n">
        <v>219001073</v>
      </c>
      <c r="B723" s="7" t="n">
        <v>33.302048565784</v>
      </c>
      <c r="C723" s="8" t="s">
        <v>232</v>
      </c>
    </row>
    <row r="724" s="9" customFormat="true" ht="12.75" hidden="false" customHeight="false" outlineLevel="0" collapsed="false">
      <c r="A724" s="6" t="n">
        <v>219001074</v>
      </c>
      <c r="B724" s="7" t="n">
        <v>44.735885168202</v>
      </c>
      <c r="C724" s="8" t="s">
        <v>232</v>
      </c>
    </row>
    <row r="725" s="9" customFormat="true" ht="12.75" hidden="false" customHeight="false" outlineLevel="0" collapsed="false">
      <c r="A725" s="6" t="n">
        <v>219001075</v>
      </c>
      <c r="B725" s="7" t="n">
        <v>47.5077243445458</v>
      </c>
      <c r="C725" s="8" t="s">
        <v>232</v>
      </c>
    </row>
    <row r="726" s="9" customFormat="true" ht="12.75" hidden="false" customHeight="false" outlineLevel="0" collapsed="false">
      <c r="A726" s="6" t="n">
        <v>219001078</v>
      </c>
      <c r="B726" s="7" t="n">
        <v>95.555487966625</v>
      </c>
      <c r="C726" s="8" t="s">
        <v>21</v>
      </c>
    </row>
    <row r="727" s="9" customFormat="true" ht="12.75" hidden="false" customHeight="false" outlineLevel="0" collapsed="false">
      <c r="A727" s="6" t="n">
        <v>219001080</v>
      </c>
      <c r="B727" s="7" t="n">
        <v>11.5294189409958</v>
      </c>
      <c r="C727" s="8" t="s">
        <v>25</v>
      </c>
    </row>
    <row r="728" s="9" customFormat="true" ht="12.75" hidden="false" customHeight="false" outlineLevel="0" collapsed="false">
      <c r="A728" s="6" t="n">
        <v>219001081</v>
      </c>
      <c r="B728" s="7" t="n">
        <v>10.9407690566261</v>
      </c>
      <c r="C728" s="8" t="s">
        <v>280</v>
      </c>
    </row>
    <row r="729" s="9" customFormat="true" ht="12.75" hidden="false" customHeight="false" outlineLevel="0" collapsed="false">
      <c r="A729" s="6" t="n">
        <v>219001082</v>
      </c>
      <c r="B729" s="7" t="n">
        <v>139.604746208545</v>
      </c>
      <c r="C729" s="8" t="s">
        <v>281</v>
      </c>
    </row>
    <row r="730" s="9" customFormat="true" ht="12.75" hidden="false" customHeight="false" outlineLevel="0" collapsed="false">
      <c r="A730" s="6" t="n">
        <v>219001084</v>
      </c>
      <c r="B730" s="7" t="n">
        <v>87.2463033053973</v>
      </c>
      <c r="C730" s="8" t="s">
        <v>28</v>
      </c>
    </row>
    <row r="731" s="9" customFormat="true" ht="12.75" hidden="false" customHeight="false" outlineLevel="0" collapsed="false">
      <c r="A731" s="6" t="n">
        <v>219001085</v>
      </c>
      <c r="B731" s="7" t="n">
        <v>87.2463033053973</v>
      </c>
      <c r="C731" s="8" t="s">
        <v>28</v>
      </c>
    </row>
    <row r="732" s="9" customFormat="true" ht="12.75" hidden="false" customHeight="false" outlineLevel="0" collapsed="false">
      <c r="A732" s="6" t="n">
        <v>219001086</v>
      </c>
      <c r="B732" s="7" t="n">
        <v>548.55763391834</v>
      </c>
      <c r="C732" s="8" t="s">
        <v>282</v>
      </c>
    </row>
    <row r="733" s="9" customFormat="true" ht="12.75" hidden="false" customHeight="false" outlineLevel="0" collapsed="false">
      <c r="A733" s="6" t="n">
        <v>219001087</v>
      </c>
      <c r="B733" s="7" t="n">
        <v>3.39018151120411</v>
      </c>
      <c r="C733" s="8" t="s">
        <v>45</v>
      </c>
    </row>
    <row r="734" s="9" customFormat="true" ht="12.75" hidden="false" customHeight="false" outlineLevel="0" collapsed="false">
      <c r="A734" s="6" t="n">
        <v>219001088</v>
      </c>
      <c r="B734" s="7" t="n">
        <v>26.8655181707165</v>
      </c>
      <c r="C734" s="8" t="s">
        <v>45</v>
      </c>
    </row>
    <row r="735" s="9" customFormat="true" ht="12.75" hidden="false" customHeight="false" outlineLevel="0" collapsed="false">
      <c r="A735" s="6" t="n">
        <v>219001090</v>
      </c>
      <c r="B735" s="7" t="n">
        <v>0.238153246654834</v>
      </c>
      <c r="C735" s="8" t="s">
        <v>33</v>
      </c>
    </row>
    <row r="736" s="9" customFormat="true" ht="12.75" hidden="false" customHeight="false" outlineLevel="0" collapsed="false">
      <c r="A736" s="6" t="n">
        <v>219001091</v>
      </c>
      <c r="B736" s="7" t="n">
        <v>9.14788647444746</v>
      </c>
      <c r="C736" s="8" t="s">
        <v>33</v>
      </c>
    </row>
    <row r="737" s="9" customFormat="true" ht="12.75" hidden="false" customHeight="false" outlineLevel="0" collapsed="false">
      <c r="A737" s="6" t="n">
        <v>219001092</v>
      </c>
      <c r="B737" s="7" t="n">
        <v>74.2133287166271</v>
      </c>
      <c r="C737" s="8" t="s">
        <v>283</v>
      </c>
    </row>
    <row r="738" s="9" customFormat="true" ht="12.75" hidden="false" customHeight="false" outlineLevel="0" collapsed="false">
      <c r="A738" s="6" t="n">
        <v>219001094</v>
      </c>
      <c r="B738" s="7" t="n">
        <v>190.158362946631</v>
      </c>
      <c r="C738" s="8" t="s">
        <v>284</v>
      </c>
    </row>
    <row r="739" s="9" customFormat="true" ht="12.75" hidden="false" customHeight="false" outlineLevel="0" collapsed="false">
      <c r="A739" s="6" t="n">
        <v>219001095</v>
      </c>
      <c r="B739" s="7" t="n">
        <v>4.17108491440192</v>
      </c>
      <c r="C739" s="8" t="s">
        <v>59</v>
      </c>
    </row>
    <row r="740" s="9" customFormat="true" ht="12.75" hidden="false" customHeight="false" outlineLevel="0" collapsed="false">
      <c r="A740" s="6" t="n">
        <v>219001096</v>
      </c>
      <c r="B740" s="7" t="n">
        <v>170.279571358206</v>
      </c>
      <c r="C740" s="8" t="s">
        <v>285</v>
      </c>
    </row>
    <row r="741" s="9" customFormat="true" ht="12.75" hidden="false" customHeight="false" outlineLevel="0" collapsed="false">
      <c r="A741" s="6" t="n">
        <v>219001098</v>
      </c>
      <c r="B741" s="7" t="n">
        <v>53.5704714828286</v>
      </c>
      <c r="C741" s="8" t="s">
        <v>185</v>
      </c>
    </row>
    <row r="742" s="9" customFormat="true" ht="12.75" hidden="false" customHeight="false" outlineLevel="0" collapsed="false">
      <c r="A742" s="6" t="n">
        <v>219001099</v>
      </c>
      <c r="B742" s="7" t="n">
        <v>75.6626873636917</v>
      </c>
      <c r="C742" s="8" t="s">
        <v>286</v>
      </c>
    </row>
    <row r="743" s="9" customFormat="true" ht="12.75" hidden="false" customHeight="false" outlineLevel="0" collapsed="false">
      <c r="A743" s="6" t="n">
        <v>219001101</v>
      </c>
      <c r="B743" s="7" t="n">
        <v>125.226580696915</v>
      </c>
      <c r="C743" s="8" t="s">
        <v>23</v>
      </c>
    </row>
    <row r="744" s="9" customFormat="true" ht="12.75" hidden="false" customHeight="false" outlineLevel="0" collapsed="false">
      <c r="A744" s="6" t="n">
        <v>219001103</v>
      </c>
      <c r="B744" s="7" t="n">
        <v>76.4331831616927</v>
      </c>
      <c r="C744" s="8" t="s">
        <v>23</v>
      </c>
    </row>
    <row r="745" s="9" customFormat="true" ht="12.75" hidden="false" customHeight="false" outlineLevel="0" collapsed="false">
      <c r="A745" s="6" t="n">
        <v>219001104</v>
      </c>
      <c r="B745" s="7" t="n">
        <v>82.2889512264998</v>
      </c>
      <c r="C745" s="8" t="s">
        <v>23</v>
      </c>
    </row>
    <row r="746" s="9" customFormat="true" ht="12.75" hidden="false" customHeight="false" outlineLevel="0" collapsed="false">
      <c r="A746" s="6" t="n">
        <v>219001105</v>
      </c>
      <c r="B746" s="7" t="n">
        <v>76.4331831616927</v>
      </c>
      <c r="C746" s="8" t="s">
        <v>23</v>
      </c>
    </row>
    <row r="747" s="9" customFormat="true" ht="12.75" hidden="false" customHeight="false" outlineLevel="0" collapsed="false">
      <c r="A747" s="6" t="n">
        <v>219001106</v>
      </c>
      <c r="B747" s="7" t="n">
        <v>148.341454636944</v>
      </c>
      <c r="C747" s="8" t="s">
        <v>23</v>
      </c>
    </row>
    <row r="748" s="9" customFormat="true" ht="12.75" hidden="false" customHeight="false" outlineLevel="0" collapsed="false">
      <c r="A748" s="6" t="n">
        <v>219001109</v>
      </c>
      <c r="B748" s="7" t="n">
        <v>98.805579332738</v>
      </c>
      <c r="C748" s="8" t="s">
        <v>23</v>
      </c>
    </row>
    <row r="749" s="9" customFormat="true" ht="12.75" hidden="false" customHeight="false" outlineLevel="0" collapsed="false">
      <c r="A749" s="6" t="n">
        <v>219001110</v>
      </c>
      <c r="B749" s="7" t="n">
        <v>136.952125841039</v>
      </c>
      <c r="C749" s="8" t="s">
        <v>23</v>
      </c>
    </row>
    <row r="750" s="9" customFormat="true" ht="12.75" hidden="false" customHeight="false" outlineLevel="0" collapsed="false">
      <c r="A750" s="6" t="n">
        <v>219001111</v>
      </c>
      <c r="B750" s="7" t="n">
        <v>129.07905968692</v>
      </c>
      <c r="C750" s="8" t="s">
        <v>23</v>
      </c>
    </row>
    <row r="751" s="9" customFormat="true" ht="12.75" hidden="false" customHeight="false" outlineLevel="0" collapsed="false">
      <c r="A751" s="6" t="n">
        <v>219001112</v>
      </c>
      <c r="B751" s="7" t="n">
        <v>287.488904180761</v>
      </c>
      <c r="C751" s="8" t="s">
        <v>287</v>
      </c>
    </row>
    <row r="752" s="9" customFormat="true" ht="12.75" hidden="false" customHeight="false" outlineLevel="0" collapsed="false">
      <c r="A752" s="6" t="n">
        <v>219001124</v>
      </c>
      <c r="B752" s="7" t="n">
        <v>83.8019247934834</v>
      </c>
      <c r="C752" s="8" t="s">
        <v>23</v>
      </c>
    </row>
    <row r="753" s="9" customFormat="true" ht="12.75" hidden="false" customHeight="false" outlineLevel="0" collapsed="false">
      <c r="A753" s="6" t="n">
        <v>219001125</v>
      </c>
      <c r="B753" s="7" t="n">
        <v>2.61968571320318</v>
      </c>
      <c r="C753" s="8" t="s">
        <v>32</v>
      </c>
    </row>
    <row r="754" s="9" customFormat="true" ht="12.75" hidden="false" customHeight="false" outlineLevel="0" collapsed="false">
      <c r="A754" s="6" t="n">
        <v>219001126</v>
      </c>
      <c r="B754" s="7" t="n">
        <v>40.1916680569846</v>
      </c>
      <c r="C754" s="8" t="s">
        <v>288</v>
      </c>
    </row>
    <row r="755" s="9" customFormat="true" ht="12.75" hidden="false" customHeight="false" outlineLevel="0" collapsed="false">
      <c r="A755" s="6" t="n">
        <v>219001129</v>
      </c>
      <c r="B755" s="7" t="n">
        <v>7.91573303244325</v>
      </c>
      <c r="C755" s="8" t="s">
        <v>289</v>
      </c>
    </row>
    <row r="756" s="9" customFormat="true" ht="12.75" hidden="false" customHeight="false" outlineLevel="0" collapsed="false">
      <c r="A756" s="6" t="n">
        <v>219001130</v>
      </c>
      <c r="B756" s="7" t="n">
        <v>31.7961936286357</v>
      </c>
      <c r="C756" s="8" t="s">
        <v>288</v>
      </c>
    </row>
    <row r="757" s="9" customFormat="true" ht="12.75" hidden="false" customHeight="false" outlineLevel="0" collapsed="false">
      <c r="A757" s="6" t="n">
        <v>219001131</v>
      </c>
      <c r="B757" s="7" t="n">
        <v>13.5393682844484</v>
      </c>
      <c r="C757" s="8" t="s">
        <v>288</v>
      </c>
    </row>
    <row r="758" s="9" customFormat="true" ht="12.75" hidden="false" customHeight="false" outlineLevel="0" collapsed="false">
      <c r="A758" s="6" t="n">
        <v>219001134</v>
      </c>
      <c r="B758" s="7" t="n">
        <v>151.661591075602</v>
      </c>
      <c r="C758" s="8" t="s">
        <v>50</v>
      </c>
    </row>
    <row r="759" s="9" customFormat="true" ht="12.75" hidden="false" customHeight="false" outlineLevel="0" collapsed="false">
      <c r="A759" s="6" t="n">
        <v>219001135</v>
      </c>
      <c r="B759" s="7" t="n">
        <v>0.79851382701915</v>
      </c>
      <c r="C759" s="8" t="s">
        <v>32</v>
      </c>
    </row>
    <row r="760" s="9" customFormat="true" ht="12.75" hidden="false" customHeight="false" outlineLevel="0" collapsed="false">
      <c r="A760" s="6" t="n">
        <v>219001136</v>
      </c>
      <c r="B760" s="7" t="n">
        <v>0.892852042379963</v>
      </c>
      <c r="C760" s="8" t="s">
        <v>62</v>
      </c>
    </row>
    <row r="761" s="9" customFormat="true" ht="12.75" hidden="false" customHeight="false" outlineLevel="0" collapsed="false">
      <c r="A761" s="6" t="n">
        <v>219001137</v>
      </c>
      <c r="B761" s="7" t="n">
        <v>0.0980631015637553</v>
      </c>
      <c r="C761" s="8" t="s">
        <v>160</v>
      </c>
    </row>
    <row r="762" s="9" customFormat="true" ht="12.75" hidden="false" customHeight="false" outlineLevel="0" collapsed="false">
      <c r="A762" s="6" t="n">
        <v>219001140</v>
      </c>
      <c r="B762" s="7" t="n">
        <v>53.2902911926464</v>
      </c>
      <c r="C762" s="8" t="s">
        <v>290</v>
      </c>
    </row>
    <row r="763" s="9" customFormat="true" ht="12.75" hidden="false" customHeight="false" outlineLevel="0" collapsed="false">
      <c r="A763" s="6" t="n">
        <v>219001141</v>
      </c>
      <c r="B763" s="7" t="n">
        <v>100.172668695077</v>
      </c>
      <c r="C763" s="8" t="s">
        <v>291</v>
      </c>
    </row>
    <row r="764" s="9" customFormat="true" ht="12.75" hidden="false" customHeight="false" outlineLevel="0" collapsed="false">
      <c r="A764" s="6" t="n">
        <v>219001142</v>
      </c>
      <c r="B764" s="7" t="n">
        <v>788.881293748684</v>
      </c>
      <c r="C764" s="8" t="s">
        <v>142</v>
      </c>
    </row>
    <row r="765" s="9" customFormat="true" ht="12.75" hidden="false" customHeight="false" outlineLevel="0" collapsed="false">
      <c r="A765" s="6" t="n">
        <v>219001144</v>
      </c>
      <c r="B765" s="7" t="n">
        <v>9.17590450346567</v>
      </c>
      <c r="C765" s="8" t="s">
        <v>23</v>
      </c>
    </row>
    <row r="766" s="9" customFormat="true" ht="12.75" hidden="false" customHeight="false" outlineLevel="0" collapsed="false">
      <c r="A766" s="6" t="n">
        <v>219001145</v>
      </c>
      <c r="B766" s="7" t="n">
        <v>566.281460038626</v>
      </c>
      <c r="C766" s="8" t="s">
        <v>287</v>
      </c>
    </row>
    <row r="767" s="9" customFormat="true" ht="12.75" hidden="false" customHeight="false" outlineLevel="0" collapsed="false">
      <c r="A767" s="6" t="n">
        <v>219001146</v>
      </c>
      <c r="B767" s="7" t="n">
        <v>310.218272042835</v>
      </c>
      <c r="C767" s="8" t="s">
        <v>142</v>
      </c>
    </row>
    <row r="768" s="9" customFormat="true" ht="12.75" hidden="false" customHeight="false" outlineLevel="0" collapsed="false">
      <c r="A768" s="6" t="n">
        <v>219001147</v>
      </c>
      <c r="B768" s="7" t="n">
        <v>982.990580442728</v>
      </c>
      <c r="C768" s="8" t="s">
        <v>142</v>
      </c>
    </row>
    <row r="769" s="9" customFormat="true" ht="12.75" hidden="false" customHeight="false" outlineLevel="0" collapsed="false">
      <c r="A769" s="6" t="n">
        <v>219001149</v>
      </c>
      <c r="B769" s="7" t="n">
        <v>177.438177772361</v>
      </c>
      <c r="C769" s="8" t="s">
        <v>142</v>
      </c>
    </row>
    <row r="770" s="9" customFormat="true" ht="12.75" hidden="false" customHeight="false" outlineLevel="0" collapsed="false">
      <c r="A770" s="6" t="n">
        <v>219001152</v>
      </c>
      <c r="B770" s="7" t="n">
        <v>16.3911643601098</v>
      </c>
      <c r="C770" s="8" t="s">
        <v>59</v>
      </c>
    </row>
    <row r="771" s="9" customFormat="true" ht="12.75" hidden="false" customHeight="false" outlineLevel="0" collapsed="false">
      <c r="A771" s="6" t="n">
        <v>219001153</v>
      </c>
      <c r="B771" s="7" t="n">
        <v>300.187755915869</v>
      </c>
      <c r="C771" s="8" t="s">
        <v>142</v>
      </c>
    </row>
    <row r="772" s="9" customFormat="true" ht="12.75" hidden="false" customHeight="false" outlineLevel="0" collapsed="false">
      <c r="A772" s="6" t="n">
        <v>219001154</v>
      </c>
      <c r="B772" s="7" t="n">
        <v>814.606474770808</v>
      </c>
      <c r="C772" s="8" t="s">
        <v>142</v>
      </c>
    </row>
    <row r="773" s="9" customFormat="true" ht="12.75" hidden="false" customHeight="false" outlineLevel="0" collapsed="false">
      <c r="A773" s="6" t="n">
        <v>219001155</v>
      </c>
      <c r="B773" s="7" t="n">
        <v>7.20450614198085</v>
      </c>
      <c r="C773" s="8" t="s">
        <v>260</v>
      </c>
    </row>
    <row r="774" s="9" customFormat="true" ht="12.75" hidden="false" customHeight="false" outlineLevel="0" collapsed="false">
      <c r="A774" s="6" t="n">
        <v>219001156</v>
      </c>
      <c r="B774" s="7" t="n">
        <v>41.5787550630322</v>
      </c>
      <c r="C774" s="8" t="s">
        <v>93</v>
      </c>
    </row>
    <row r="775" s="9" customFormat="true" ht="12.75" hidden="false" customHeight="false" outlineLevel="0" collapsed="false">
      <c r="A775" s="6" t="n">
        <v>219001163</v>
      </c>
      <c r="B775" s="7" t="n">
        <v>8.84856352448202</v>
      </c>
      <c r="C775" s="8" t="s">
        <v>24</v>
      </c>
    </row>
    <row r="776" s="9" customFormat="true" ht="12.75" hidden="false" customHeight="false" outlineLevel="0" collapsed="false">
      <c r="A776" s="6" t="n">
        <v>219001164</v>
      </c>
      <c r="B776" s="7" t="n">
        <v>5.6736508761887</v>
      </c>
      <c r="C776" s="8" t="s">
        <v>292</v>
      </c>
    </row>
    <row r="777" s="9" customFormat="true" ht="12.75" hidden="false" customHeight="false" outlineLevel="0" collapsed="false">
      <c r="A777" s="6" t="n">
        <v>219001167</v>
      </c>
      <c r="B777" s="7" t="n">
        <v>1.62579028612471</v>
      </c>
      <c r="C777" s="8" t="s">
        <v>29</v>
      </c>
    </row>
    <row r="778" s="9" customFormat="true" ht="12.75" hidden="false" customHeight="false" outlineLevel="0" collapsed="false">
      <c r="A778" s="6" t="n">
        <v>219001168</v>
      </c>
      <c r="B778" s="7" t="n">
        <v>24.9640638552303</v>
      </c>
      <c r="C778" s="8" t="s">
        <v>50</v>
      </c>
    </row>
    <row r="779" s="9" customFormat="true" ht="12.75" hidden="false" customHeight="false" outlineLevel="0" collapsed="false">
      <c r="A779" s="6" t="n">
        <v>219001169</v>
      </c>
      <c r="B779" s="7" t="n">
        <v>35.1065903598244</v>
      </c>
      <c r="C779" s="8" t="s">
        <v>51</v>
      </c>
    </row>
    <row r="780" s="9" customFormat="true" ht="12.75" hidden="false" customHeight="false" outlineLevel="0" collapsed="false">
      <c r="A780" s="6" t="n">
        <v>219001170</v>
      </c>
      <c r="B780" s="7" t="n">
        <v>0.938603972110229</v>
      </c>
      <c r="C780" s="8" t="s">
        <v>24</v>
      </c>
    </row>
    <row r="781" s="9" customFormat="true" ht="12.75" hidden="false" customHeight="false" outlineLevel="0" collapsed="false">
      <c r="A781" s="6" t="n">
        <v>219001171</v>
      </c>
      <c r="B781" s="7" t="n">
        <v>454.674907969581</v>
      </c>
      <c r="C781" s="8" t="s">
        <v>293</v>
      </c>
    </row>
    <row r="782" s="9" customFormat="true" ht="12.75" hidden="false" customHeight="false" outlineLevel="0" collapsed="false">
      <c r="A782" s="6" t="n">
        <v>219001179</v>
      </c>
      <c r="B782" s="7" t="n">
        <v>1298.28541963157</v>
      </c>
      <c r="C782" s="8" t="s">
        <v>8</v>
      </c>
    </row>
    <row r="783" s="9" customFormat="true" ht="12.75" hidden="false" customHeight="false" outlineLevel="0" collapsed="false">
      <c r="A783" s="6" t="n">
        <v>219001180</v>
      </c>
      <c r="B783" s="7" t="n">
        <v>755.072978705837</v>
      </c>
      <c r="C783" s="8" t="s">
        <v>16</v>
      </c>
    </row>
    <row r="784" s="9" customFormat="true" ht="12.75" hidden="false" customHeight="false" outlineLevel="0" collapsed="false">
      <c r="A784" s="6" t="n">
        <v>219001182</v>
      </c>
      <c r="B784" s="7" t="n">
        <v>18.8565020890694</v>
      </c>
      <c r="C784" s="8" t="s">
        <v>27</v>
      </c>
    </row>
    <row r="785" s="9" customFormat="true" ht="12.75" hidden="false" customHeight="false" outlineLevel="0" collapsed="false">
      <c r="A785" s="6" t="n">
        <v>219001190</v>
      </c>
      <c r="B785" s="7" t="n">
        <v>1199.60668661197</v>
      </c>
      <c r="C785" s="8" t="s">
        <v>244</v>
      </c>
    </row>
    <row r="786" s="9" customFormat="true" ht="12.75" hidden="false" customHeight="false" outlineLevel="0" collapsed="false">
      <c r="A786" s="6" t="n">
        <v>219001196</v>
      </c>
      <c r="B786" s="7" t="n">
        <v>88.6588751933417</v>
      </c>
      <c r="C786" s="8" t="s">
        <v>294</v>
      </c>
    </row>
    <row r="787" s="9" customFormat="true" ht="12.75" hidden="false" customHeight="false" outlineLevel="0" collapsed="false">
      <c r="A787" s="6" t="n">
        <v>219001199</v>
      </c>
      <c r="B787" s="7" t="n">
        <v>218.628815034115</v>
      </c>
      <c r="C787" s="8" t="s">
        <v>295</v>
      </c>
    </row>
    <row r="788" s="9" customFormat="true" ht="12.75" hidden="false" customHeight="false" outlineLevel="0" collapsed="false">
      <c r="A788" s="6" t="n">
        <v>219001202</v>
      </c>
      <c r="B788" s="7" t="n">
        <v>3845.01218527132</v>
      </c>
      <c r="C788" s="8" t="s">
        <v>296</v>
      </c>
    </row>
    <row r="789" s="9" customFormat="true" ht="12.75" hidden="false" customHeight="false" outlineLevel="0" collapsed="false">
      <c r="A789" s="6" t="n">
        <v>219001205</v>
      </c>
      <c r="B789" s="7" t="n">
        <v>22.3612795091579</v>
      </c>
      <c r="C789" s="8" t="s">
        <v>289</v>
      </c>
    </row>
    <row r="790" s="9" customFormat="true" ht="12.75" hidden="false" customHeight="false" outlineLevel="0" collapsed="false">
      <c r="A790" s="6" t="n">
        <v>219001206</v>
      </c>
      <c r="B790" s="7" t="n">
        <v>467.627925659034</v>
      </c>
      <c r="C790" s="8" t="s">
        <v>194</v>
      </c>
    </row>
    <row r="791" s="9" customFormat="true" ht="12.75" hidden="false" customHeight="false" outlineLevel="0" collapsed="false">
      <c r="A791" s="6" t="n">
        <v>219001207</v>
      </c>
      <c r="B791" s="7" t="n">
        <v>245.627594703694</v>
      </c>
      <c r="C791" s="8" t="s">
        <v>297</v>
      </c>
    </row>
    <row r="792" s="9" customFormat="true" ht="12.75" hidden="false" customHeight="false" outlineLevel="0" collapsed="false">
      <c r="A792" s="6" t="n">
        <v>219001208</v>
      </c>
      <c r="B792" s="7" t="n">
        <v>74.8361555076544</v>
      </c>
      <c r="C792" s="8" t="s">
        <v>14</v>
      </c>
    </row>
    <row r="793" s="9" customFormat="true" ht="12.75" hidden="false" customHeight="false" outlineLevel="0" collapsed="false">
      <c r="A793" s="6" t="n">
        <v>219001215</v>
      </c>
      <c r="B793" s="7" t="n">
        <v>4.31767256315087</v>
      </c>
      <c r="C793" s="8" t="s">
        <v>298</v>
      </c>
    </row>
    <row r="794" s="9" customFormat="true" ht="12.75" hidden="false" customHeight="false" outlineLevel="0" collapsed="false">
      <c r="A794" s="6" t="n">
        <v>219001216</v>
      </c>
      <c r="B794" s="7" t="n">
        <v>144.855249263734</v>
      </c>
      <c r="C794" s="8" t="s">
        <v>59</v>
      </c>
    </row>
    <row r="795" s="9" customFormat="true" ht="12.75" hidden="false" customHeight="false" outlineLevel="0" collapsed="false">
      <c r="A795" s="6" t="n">
        <v>219001217</v>
      </c>
      <c r="B795" s="7" t="n">
        <v>3.53142971986105</v>
      </c>
      <c r="C795" s="8" t="s">
        <v>298</v>
      </c>
    </row>
    <row r="796" s="9" customFormat="true" ht="12.75" hidden="false" customHeight="false" outlineLevel="0" collapsed="false">
      <c r="A796" s="6" t="n">
        <v>219001219</v>
      </c>
      <c r="B796" s="7" t="n">
        <v>95.9349530312441</v>
      </c>
      <c r="C796" s="8" t="s">
        <v>59</v>
      </c>
    </row>
    <row r="797" s="9" customFormat="true" ht="12.75" hidden="false" customHeight="false" outlineLevel="0" collapsed="false">
      <c r="A797" s="6" t="n">
        <v>219001220</v>
      </c>
      <c r="B797" s="7" t="n">
        <v>10.6342676092419</v>
      </c>
      <c r="C797" s="8" t="s">
        <v>299</v>
      </c>
    </row>
    <row r="798" s="9" customFormat="true" ht="12.75" hidden="false" customHeight="false" outlineLevel="0" collapsed="false">
      <c r="A798" s="6" t="n">
        <v>219001223</v>
      </c>
      <c r="B798" s="7" t="n">
        <v>54.1174946881348</v>
      </c>
      <c r="C798" s="8" t="s">
        <v>59</v>
      </c>
    </row>
    <row r="799" s="9" customFormat="true" ht="12.75" hidden="false" customHeight="false" outlineLevel="0" collapsed="false">
      <c r="A799" s="6" t="n">
        <v>219001225</v>
      </c>
      <c r="B799" s="7" t="n">
        <v>12.5932116425234</v>
      </c>
      <c r="C799" s="8" t="s">
        <v>299</v>
      </c>
    </row>
    <row r="800" s="9" customFormat="true" ht="12.75" hidden="false" customHeight="false" outlineLevel="0" collapsed="false">
      <c r="A800" s="6" t="n">
        <v>219001228</v>
      </c>
      <c r="B800" s="7" t="n">
        <v>27.0934340606147</v>
      </c>
      <c r="C800" s="8" t="s">
        <v>177</v>
      </c>
    </row>
    <row r="801" s="9" customFormat="true" ht="12.75" hidden="false" customHeight="false" outlineLevel="0" collapsed="false">
      <c r="A801" s="6" t="n">
        <v>219001229</v>
      </c>
      <c r="B801" s="7" t="n">
        <v>95.9349530312441</v>
      </c>
      <c r="C801" s="8" t="s">
        <v>59</v>
      </c>
    </row>
    <row r="802" s="9" customFormat="true" ht="12.75" hidden="false" customHeight="false" outlineLevel="0" collapsed="false">
      <c r="A802" s="6" t="n">
        <v>219001230</v>
      </c>
      <c r="B802" s="7" t="n">
        <v>22.1347349610913</v>
      </c>
      <c r="C802" s="8" t="s">
        <v>300</v>
      </c>
    </row>
    <row r="803" s="9" customFormat="true" ht="12.75" hidden="false" customHeight="false" outlineLevel="0" collapsed="false">
      <c r="A803" s="6" t="n">
        <v>219001231</v>
      </c>
      <c r="B803" s="7" t="n">
        <v>5.31713380462097</v>
      </c>
      <c r="C803" s="8" t="s">
        <v>24</v>
      </c>
    </row>
    <row r="804" s="9" customFormat="true" ht="12.75" hidden="false" customHeight="false" outlineLevel="0" collapsed="false">
      <c r="A804" s="6" t="n">
        <v>219001232</v>
      </c>
      <c r="B804" s="7" t="n">
        <v>71.3615326409657</v>
      </c>
      <c r="C804" s="8" t="s">
        <v>301</v>
      </c>
    </row>
    <row r="805" s="9" customFormat="true" ht="12.75" hidden="false" customHeight="false" outlineLevel="0" collapsed="false">
      <c r="A805" s="6" t="n">
        <v>219001235</v>
      </c>
      <c r="B805" s="7" t="n">
        <v>1672.64502912483</v>
      </c>
      <c r="C805" s="8" t="s">
        <v>3</v>
      </c>
    </row>
    <row r="806" s="9" customFormat="true" ht="12.75" hidden="false" customHeight="false" outlineLevel="0" collapsed="false">
      <c r="A806" s="6" t="n">
        <v>219001236</v>
      </c>
      <c r="B806" s="7" t="n">
        <v>79.7112925568239</v>
      </c>
      <c r="C806" s="8" t="s">
        <v>202</v>
      </c>
    </row>
    <row r="807" s="9" customFormat="true" ht="12.75" hidden="false" customHeight="false" outlineLevel="0" collapsed="false">
      <c r="A807" s="6" t="n">
        <v>219001237</v>
      </c>
      <c r="B807" s="7" t="n">
        <v>0.932830492038767</v>
      </c>
      <c r="C807" s="8" t="s">
        <v>33</v>
      </c>
    </row>
    <row r="808" s="9" customFormat="true" ht="12.75" hidden="false" customHeight="false" outlineLevel="0" collapsed="false">
      <c r="A808" s="6" t="n">
        <v>219001238</v>
      </c>
      <c r="B808" s="7" t="n">
        <v>77.2650170405825</v>
      </c>
      <c r="C808" s="8" t="s">
        <v>302</v>
      </c>
    </row>
    <row r="809" s="9" customFormat="true" ht="12.75" hidden="false" customHeight="false" outlineLevel="0" collapsed="false">
      <c r="A809" s="6" t="n">
        <v>219001239</v>
      </c>
      <c r="B809" s="7" t="n">
        <v>75.9190759020694</v>
      </c>
      <c r="C809" s="8" t="s">
        <v>302</v>
      </c>
    </row>
    <row r="810" s="9" customFormat="true" ht="12.75" hidden="false" customHeight="false" outlineLevel="0" collapsed="false">
      <c r="A810" s="6" t="n">
        <v>219001240</v>
      </c>
      <c r="B810" s="7" t="n">
        <v>61.3535940763783</v>
      </c>
      <c r="C810" s="8" t="s">
        <v>302</v>
      </c>
    </row>
    <row r="811" s="9" customFormat="true" ht="12.75" hidden="false" customHeight="false" outlineLevel="0" collapsed="false">
      <c r="A811" s="6" t="n">
        <v>219001241</v>
      </c>
      <c r="B811" s="7" t="n">
        <v>126.585097769661</v>
      </c>
      <c r="C811" s="8" t="s">
        <v>302</v>
      </c>
    </row>
    <row r="812" s="9" customFormat="true" ht="12.75" hidden="false" customHeight="false" outlineLevel="0" collapsed="false">
      <c r="A812" s="6" t="n">
        <v>219001243</v>
      </c>
      <c r="B812" s="7" t="n">
        <v>47.484245026692</v>
      </c>
      <c r="C812" s="8" t="s">
        <v>303</v>
      </c>
    </row>
    <row r="813" s="9" customFormat="true" ht="12.75" hidden="false" customHeight="false" outlineLevel="0" collapsed="false">
      <c r="A813" s="6" t="n">
        <v>219001244</v>
      </c>
      <c r="B813" s="7" t="n">
        <v>109.980715011371</v>
      </c>
      <c r="C813" s="8" t="s">
        <v>34</v>
      </c>
    </row>
    <row r="814" s="9" customFormat="true" ht="12.75" hidden="false" customHeight="false" outlineLevel="0" collapsed="false">
      <c r="A814" s="6" t="n">
        <v>219001247</v>
      </c>
      <c r="B814" s="7" t="n">
        <v>10.8149592010313</v>
      </c>
      <c r="C814" s="8" t="s">
        <v>93</v>
      </c>
    </row>
    <row r="815" s="9" customFormat="true" ht="12.75" hidden="false" customHeight="false" outlineLevel="0" collapsed="false">
      <c r="A815" s="6" t="n">
        <v>219001248</v>
      </c>
      <c r="B815" s="7" t="n">
        <v>74.3318309853265</v>
      </c>
      <c r="C815" s="8" t="s">
        <v>74</v>
      </c>
    </row>
    <row r="816" s="9" customFormat="true" ht="12.75" hidden="false" customHeight="false" outlineLevel="0" collapsed="false">
      <c r="A816" s="6" t="n">
        <v>219001253</v>
      </c>
      <c r="B816" s="7" t="n">
        <v>124.792301247133</v>
      </c>
      <c r="C816" s="8" t="s">
        <v>290</v>
      </c>
    </row>
    <row r="817" s="9" customFormat="true" ht="12.75" hidden="false" customHeight="false" outlineLevel="0" collapsed="false">
      <c r="A817" s="6" t="n">
        <v>219001255</v>
      </c>
      <c r="B817" s="7" t="n">
        <v>50.999175614748</v>
      </c>
      <c r="C817" s="8" t="s">
        <v>283</v>
      </c>
    </row>
    <row r="818" s="9" customFormat="true" ht="12.75" hidden="false" customHeight="false" outlineLevel="0" collapsed="false">
      <c r="A818" s="6" t="n">
        <v>219001256</v>
      </c>
      <c r="B818" s="7" t="n">
        <v>227.954684092204</v>
      </c>
      <c r="C818" s="8" t="s">
        <v>304</v>
      </c>
    </row>
    <row r="819" s="9" customFormat="true" ht="12.75" hidden="false" customHeight="false" outlineLevel="0" collapsed="false">
      <c r="A819" s="6" t="n">
        <v>219001257</v>
      </c>
      <c r="B819" s="7" t="n">
        <v>59.1600682719627</v>
      </c>
      <c r="C819" s="8" t="s">
        <v>183</v>
      </c>
    </row>
    <row r="820" s="9" customFormat="true" ht="12.75" hidden="false" customHeight="false" outlineLevel="0" collapsed="false">
      <c r="A820" s="6" t="n">
        <v>219001258</v>
      </c>
      <c r="B820" s="7" t="n">
        <v>34.013887228114</v>
      </c>
      <c r="C820" s="8" t="s">
        <v>305</v>
      </c>
    </row>
    <row r="821" s="9" customFormat="true" ht="12.75" hidden="false" customHeight="false" outlineLevel="0" collapsed="false">
      <c r="A821" s="6" t="n">
        <v>219001259</v>
      </c>
      <c r="B821" s="7" t="n">
        <v>63.8110610889865</v>
      </c>
      <c r="C821" s="8" t="s">
        <v>23</v>
      </c>
    </row>
    <row r="822" s="9" customFormat="true" ht="12.75" hidden="false" customHeight="false" outlineLevel="0" collapsed="false">
      <c r="A822" s="6" t="n">
        <v>219001260</v>
      </c>
      <c r="B822" s="7" t="n">
        <v>1316.06285904363</v>
      </c>
      <c r="C822" s="8" t="s">
        <v>142</v>
      </c>
    </row>
    <row r="823" s="9" customFormat="true" ht="12.75" hidden="false" customHeight="false" outlineLevel="0" collapsed="false">
      <c r="A823" s="6" t="n">
        <v>219001262</v>
      </c>
      <c r="B823" s="7" t="n">
        <v>69.0561087106413</v>
      </c>
      <c r="C823" s="8" t="s">
        <v>232</v>
      </c>
    </row>
    <row r="824" s="9" customFormat="true" ht="12.75" hidden="false" customHeight="false" outlineLevel="0" collapsed="false">
      <c r="A824" s="6" t="n">
        <v>219001264</v>
      </c>
      <c r="B824" s="7" t="n">
        <v>17.5673041944213</v>
      </c>
      <c r="C824" s="8" t="s">
        <v>93</v>
      </c>
    </row>
    <row r="825" s="9" customFormat="true" ht="12.75" hidden="false" customHeight="false" outlineLevel="0" collapsed="false">
      <c r="A825" s="6" t="n">
        <v>219001265</v>
      </c>
      <c r="B825" s="7" t="n">
        <v>50.5585333633704</v>
      </c>
      <c r="C825" s="8" t="s">
        <v>80</v>
      </c>
    </row>
    <row r="826" s="9" customFormat="true" ht="12.75" hidden="false" customHeight="false" outlineLevel="0" collapsed="false">
      <c r="A826" s="6" t="n">
        <v>219001266</v>
      </c>
      <c r="B826" s="7" t="n">
        <v>50.5585333633704</v>
      </c>
      <c r="C826" s="8" t="s">
        <v>80</v>
      </c>
    </row>
    <row r="827" s="9" customFormat="true" ht="12.75" hidden="false" customHeight="false" outlineLevel="0" collapsed="false">
      <c r="A827" s="6" t="n">
        <v>219001270</v>
      </c>
      <c r="B827" s="7" t="n">
        <v>824.626630064127</v>
      </c>
      <c r="C827" s="8" t="s">
        <v>74</v>
      </c>
    </row>
    <row r="828" s="9" customFormat="true" ht="12.75" hidden="false" customHeight="false" outlineLevel="0" collapsed="false">
      <c r="A828" s="6" t="n">
        <v>219001272</v>
      </c>
      <c r="B828" s="7" t="n">
        <v>99.7581923193573</v>
      </c>
      <c r="C828" s="8" t="s">
        <v>74</v>
      </c>
    </row>
    <row r="829" s="9" customFormat="true" ht="12.75" hidden="false" customHeight="false" outlineLevel="0" collapsed="false">
      <c r="A829" s="6" t="n">
        <v>219001273</v>
      </c>
      <c r="B829" s="7" t="n">
        <v>165.894749816856</v>
      </c>
      <c r="C829" s="8" t="s">
        <v>74</v>
      </c>
    </row>
    <row r="830" s="9" customFormat="true" ht="12.75" hidden="false" customHeight="false" outlineLevel="0" collapsed="false">
      <c r="A830" s="6" t="n">
        <v>219001276</v>
      </c>
      <c r="B830" s="7" t="n">
        <v>763.099038340125</v>
      </c>
      <c r="C830" s="8" t="s">
        <v>189</v>
      </c>
    </row>
    <row r="831" s="9" customFormat="true" ht="12.75" hidden="false" customHeight="false" outlineLevel="0" collapsed="false">
      <c r="A831" s="6" t="n">
        <v>219001277</v>
      </c>
      <c r="B831" s="7" t="n">
        <v>152.69102539686</v>
      </c>
      <c r="C831" s="8" t="s">
        <v>59</v>
      </c>
    </row>
    <row r="832" s="9" customFormat="true" ht="12.75" hidden="false" customHeight="false" outlineLevel="0" collapsed="false">
      <c r="A832" s="6" t="n">
        <v>219001278</v>
      </c>
      <c r="B832" s="7" t="n">
        <v>164.223927882863</v>
      </c>
      <c r="C832" s="8" t="s">
        <v>59</v>
      </c>
    </row>
    <row r="833" s="9" customFormat="true" ht="12.75" hidden="false" customHeight="false" outlineLevel="0" collapsed="false">
      <c r="A833" s="6" t="n">
        <v>219001279</v>
      </c>
      <c r="B833" s="7" t="n">
        <v>169.912334247491</v>
      </c>
      <c r="C833" s="8" t="s">
        <v>59</v>
      </c>
    </row>
    <row r="834" s="9" customFormat="true" ht="12.75" hidden="false" customHeight="false" outlineLevel="0" collapsed="false">
      <c r="A834" s="6" t="n">
        <v>219001280</v>
      </c>
      <c r="B834" s="7" t="n">
        <v>162.50163853579</v>
      </c>
      <c r="C834" s="8" t="s">
        <v>59</v>
      </c>
    </row>
    <row r="835" s="9" customFormat="true" ht="12.75" hidden="false" customHeight="false" outlineLevel="0" collapsed="false">
      <c r="A835" s="6" t="n">
        <v>219001282</v>
      </c>
      <c r="B835" s="7" t="n">
        <v>83.3116092856647</v>
      </c>
      <c r="C835" s="8" t="s">
        <v>306</v>
      </c>
    </row>
    <row r="836" s="9" customFormat="true" ht="12.75" hidden="false" customHeight="false" outlineLevel="0" collapsed="false">
      <c r="A836" s="6" t="n">
        <v>219001283</v>
      </c>
      <c r="B836" s="7" t="n">
        <v>1608.94603266847</v>
      </c>
      <c r="C836" s="8" t="s">
        <v>307</v>
      </c>
    </row>
    <row r="837" s="9" customFormat="true" ht="12.75" hidden="false" customHeight="false" outlineLevel="0" collapsed="false">
      <c r="A837" s="6" t="n">
        <v>219001284</v>
      </c>
      <c r="B837" s="7" t="n">
        <v>27.9982409110493</v>
      </c>
      <c r="C837" s="8" t="s">
        <v>308</v>
      </c>
    </row>
    <row r="838" s="9" customFormat="true" ht="12.75" hidden="false" customHeight="false" outlineLevel="0" collapsed="false">
      <c r="A838" s="6" t="n">
        <v>219001285</v>
      </c>
      <c r="B838" s="7" t="n">
        <v>1926.10839996165</v>
      </c>
      <c r="C838" s="8" t="s">
        <v>309</v>
      </c>
    </row>
    <row r="839" s="9" customFormat="true" ht="12.75" hidden="false" customHeight="false" outlineLevel="0" collapsed="false">
      <c r="A839" s="6" t="n">
        <v>219001287</v>
      </c>
      <c r="B839" s="7" t="n">
        <v>2.23879318089304</v>
      </c>
      <c r="C839" s="8" t="s">
        <v>59</v>
      </c>
    </row>
    <row r="840" s="9" customFormat="true" ht="12.75" hidden="false" customHeight="false" outlineLevel="0" collapsed="false">
      <c r="A840" s="6" t="n">
        <v>219001289</v>
      </c>
      <c r="B840" s="7" t="n">
        <v>11.2206182042377</v>
      </c>
      <c r="C840" s="8" t="s">
        <v>52</v>
      </c>
    </row>
    <row r="841" s="9" customFormat="true" ht="12.75" hidden="false" customHeight="false" outlineLevel="0" collapsed="false">
      <c r="A841" s="6" t="n">
        <v>219001290</v>
      </c>
      <c r="B841" s="7" t="n">
        <v>163.072096158263</v>
      </c>
      <c r="C841" s="8" t="s">
        <v>34</v>
      </c>
    </row>
    <row r="842" s="9" customFormat="true" ht="12.75" hidden="false" customHeight="false" outlineLevel="0" collapsed="false">
      <c r="A842" s="6" t="n">
        <v>219001293</v>
      </c>
      <c r="B842" s="7" t="n">
        <v>15.578024134128</v>
      </c>
      <c r="C842" s="8" t="s">
        <v>189</v>
      </c>
    </row>
    <row r="843" s="9" customFormat="true" ht="12.75" hidden="false" customHeight="false" outlineLevel="0" collapsed="false">
      <c r="A843" s="6" t="n">
        <v>219001294</v>
      </c>
      <c r="B843" s="7" t="n">
        <v>20.0367746574956</v>
      </c>
      <c r="C843" s="8" t="s">
        <v>310</v>
      </c>
    </row>
    <row r="844" s="9" customFormat="true" ht="12.75" hidden="false" customHeight="false" outlineLevel="0" collapsed="false">
      <c r="A844" s="6" t="n">
        <v>219001295</v>
      </c>
      <c r="B844" s="7" t="n">
        <v>24.1655500282111</v>
      </c>
      <c r="C844" s="8" t="s">
        <v>32</v>
      </c>
    </row>
    <row r="845" s="9" customFormat="true" ht="12.75" hidden="false" customHeight="false" outlineLevel="0" collapsed="false">
      <c r="A845" s="6" t="n">
        <v>219001296</v>
      </c>
      <c r="B845" s="7" t="n">
        <v>11.6134730280504</v>
      </c>
      <c r="C845" s="8" t="s">
        <v>24</v>
      </c>
    </row>
    <row r="846" s="9" customFormat="true" ht="12.75" hidden="false" customHeight="false" outlineLevel="0" collapsed="false">
      <c r="A846" s="6" t="n">
        <v>219001297</v>
      </c>
      <c r="B846" s="7" t="n">
        <v>142.509846883751</v>
      </c>
      <c r="C846" s="8" t="s">
        <v>244</v>
      </c>
    </row>
    <row r="847" s="9" customFormat="true" ht="12.75" hidden="false" customHeight="false" outlineLevel="0" collapsed="false">
      <c r="A847" s="6" t="n">
        <v>219001298</v>
      </c>
      <c r="B847" s="7" t="n">
        <v>12.468022913106</v>
      </c>
      <c r="C847" s="8" t="s">
        <v>24</v>
      </c>
    </row>
    <row r="848" s="9" customFormat="true" ht="12.75" hidden="false" customHeight="false" outlineLevel="0" collapsed="false">
      <c r="A848" s="6" t="n">
        <v>219001299</v>
      </c>
      <c r="B848" s="7" t="n">
        <v>457.422341751391</v>
      </c>
      <c r="C848" s="8" t="s">
        <v>14</v>
      </c>
    </row>
    <row r="849" s="9" customFormat="true" ht="12.75" hidden="false" customHeight="false" outlineLevel="0" collapsed="false">
      <c r="A849" s="6" t="n">
        <v>219001300</v>
      </c>
      <c r="B849" s="7" t="n">
        <v>32.0627166263611</v>
      </c>
      <c r="C849" s="8" t="s">
        <v>62</v>
      </c>
    </row>
    <row r="850" s="9" customFormat="true" ht="12.75" hidden="false" customHeight="false" outlineLevel="0" collapsed="false">
      <c r="A850" s="6" t="n">
        <v>219001301</v>
      </c>
      <c r="B850" s="7" t="n">
        <v>23.4090632447193</v>
      </c>
      <c r="C850" s="8" t="s">
        <v>311</v>
      </c>
    </row>
    <row r="851" s="9" customFormat="true" ht="12.75" hidden="false" customHeight="false" outlineLevel="0" collapsed="false">
      <c r="A851" s="6" t="n">
        <v>219001302</v>
      </c>
      <c r="B851" s="7" t="n">
        <v>22.9076516544949</v>
      </c>
      <c r="C851" s="8" t="s">
        <v>102</v>
      </c>
    </row>
    <row r="852" s="9" customFormat="true" ht="12.75" hidden="false" customHeight="false" outlineLevel="0" collapsed="false">
      <c r="A852" s="6" t="n">
        <v>219001303</v>
      </c>
      <c r="B852" s="7" t="n">
        <v>1756.52028422449</v>
      </c>
      <c r="C852" s="8" t="s">
        <v>312</v>
      </c>
    </row>
    <row r="853" s="9" customFormat="true" ht="12.75" hidden="false" customHeight="false" outlineLevel="0" collapsed="false">
      <c r="A853" s="6" t="n">
        <v>219001306</v>
      </c>
      <c r="B853" s="7" t="n">
        <v>366.389164973055</v>
      </c>
      <c r="C853" s="8" t="s">
        <v>244</v>
      </c>
    </row>
    <row r="854" s="9" customFormat="true" ht="12.75" hidden="false" customHeight="false" outlineLevel="0" collapsed="false">
      <c r="A854" s="6" t="n">
        <v>219001307</v>
      </c>
      <c r="B854" s="7" t="n">
        <v>11.9402302980962</v>
      </c>
      <c r="C854" s="8" t="s">
        <v>313</v>
      </c>
    </row>
    <row r="855" s="9" customFormat="true" ht="12.75" hidden="false" customHeight="false" outlineLevel="0" collapsed="false">
      <c r="A855" s="6" t="n">
        <v>219001308</v>
      </c>
      <c r="B855" s="7" t="n">
        <v>155.822268384807</v>
      </c>
      <c r="C855" s="8" t="s">
        <v>290</v>
      </c>
    </row>
    <row r="856" s="9" customFormat="true" ht="12.75" hidden="false" customHeight="false" outlineLevel="0" collapsed="false">
      <c r="A856" s="6" t="n">
        <v>219001310</v>
      </c>
      <c r="B856" s="7" t="n">
        <v>0.742477768982719</v>
      </c>
      <c r="C856" s="8" t="s">
        <v>24</v>
      </c>
    </row>
    <row r="857" s="9" customFormat="true" ht="12.75" hidden="false" customHeight="false" outlineLevel="0" collapsed="false">
      <c r="A857" s="6" t="n">
        <v>219001334</v>
      </c>
      <c r="B857" s="7" t="n">
        <v>1207.22682532237</v>
      </c>
      <c r="C857" s="8" t="s">
        <v>8</v>
      </c>
    </row>
    <row r="858" s="9" customFormat="true" ht="12.75" hidden="false" customHeight="false" outlineLevel="0" collapsed="false">
      <c r="A858" s="6" t="n">
        <v>219001335</v>
      </c>
      <c r="B858" s="7" t="n">
        <v>167.549682520049</v>
      </c>
      <c r="C858" s="8" t="s">
        <v>314</v>
      </c>
    </row>
    <row r="859" s="9" customFormat="true" ht="12.75" hidden="false" customHeight="false" outlineLevel="0" collapsed="false">
      <c r="A859" s="6" t="n">
        <v>219001336</v>
      </c>
      <c r="B859" s="7" t="n">
        <v>167.549682520049</v>
      </c>
      <c r="C859" s="8" t="s">
        <v>314</v>
      </c>
    </row>
    <row r="860" s="9" customFormat="true" ht="12.75" hidden="false" customHeight="false" outlineLevel="0" collapsed="false">
      <c r="A860" s="6" t="n">
        <v>219001337</v>
      </c>
      <c r="B860" s="7" t="n">
        <v>1.7791448426567</v>
      </c>
      <c r="C860" s="8" t="s">
        <v>32</v>
      </c>
    </row>
    <row r="861" s="9" customFormat="true" ht="12.75" hidden="false" customHeight="false" outlineLevel="0" collapsed="false">
      <c r="A861" s="6" t="n">
        <v>219001338</v>
      </c>
      <c r="B861" s="7" t="n">
        <v>0.770495798000934</v>
      </c>
      <c r="C861" s="8" t="s">
        <v>32</v>
      </c>
    </row>
    <row r="862" s="9" customFormat="true" ht="12.75" hidden="false" customHeight="false" outlineLevel="0" collapsed="false">
      <c r="A862" s="6" t="n">
        <v>219001341</v>
      </c>
      <c r="B862" s="7" t="n">
        <v>41.3265928018683</v>
      </c>
      <c r="C862" s="8" t="s">
        <v>183</v>
      </c>
    </row>
    <row r="863" s="9" customFormat="true" ht="12.75" hidden="false" customHeight="false" outlineLevel="0" collapsed="false">
      <c r="A863" s="6" t="n">
        <v>219001342</v>
      </c>
      <c r="B863" s="7" t="n">
        <v>201.295529481371</v>
      </c>
      <c r="C863" s="8" t="s">
        <v>20</v>
      </c>
    </row>
    <row r="864" s="9" customFormat="true" ht="12.75" hidden="false" customHeight="false" outlineLevel="0" collapsed="false">
      <c r="A864" s="6" t="n">
        <v>219001349</v>
      </c>
      <c r="B864" s="7" t="n">
        <v>616.147866141492</v>
      </c>
      <c r="C864" s="8" t="s">
        <v>315</v>
      </c>
    </row>
    <row r="865" s="9" customFormat="true" ht="12.75" hidden="false" customHeight="false" outlineLevel="0" collapsed="false">
      <c r="A865" s="6" t="n">
        <v>219001351</v>
      </c>
      <c r="B865" s="7" t="n">
        <v>1506.66783229136</v>
      </c>
      <c r="C865" s="8" t="s">
        <v>234</v>
      </c>
    </row>
    <row r="866" s="9" customFormat="true" ht="12.75" hidden="false" customHeight="false" outlineLevel="0" collapsed="false">
      <c r="A866" s="6" t="n">
        <v>219001355</v>
      </c>
      <c r="B866" s="7" t="n">
        <v>10828.7894191318</v>
      </c>
      <c r="C866" s="8" t="s">
        <v>222</v>
      </c>
    </row>
    <row r="867" s="9" customFormat="true" ht="12.75" hidden="false" customHeight="false" outlineLevel="0" collapsed="false">
      <c r="A867" s="6" t="n">
        <v>219001358</v>
      </c>
      <c r="B867" s="7" t="n">
        <v>810.799732743638</v>
      </c>
      <c r="C867" s="8" t="s">
        <v>70</v>
      </c>
    </row>
    <row r="868" s="9" customFormat="true" ht="12.75" hidden="false" customHeight="false" outlineLevel="0" collapsed="false">
      <c r="A868" s="6" t="n">
        <v>219001359</v>
      </c>
      <c r="B868" s="7" t="n">
        <v>152.597742347656</v>
      </c>
      <c r="C868" s="8" t="s">
        <v>316</v>
      </c>
    </row>
    <row r="869" s="9" customFormat="true" ht="12.75" hidden="false" customHeight="false" outlineLevel="0" collapsed="false">
      <c r="A869" s="6" t="n">
        <v>219001360</v>
      </c>
      <c r="B869" s="7" t="n">
        <v>33.5818977133956</v>
      </c>
      <c r="C869" s="8" t="s">
        <v>28</v>
      </c>
    </row>
    <row r="870" s="9" customFormat="true" ht="12.75" hidden="false" customHeight="false" outlineLevel="0" collapsed="false">
      <c r="A870" s="6" t="n">
        <v>219001362</v>
      </c>
      <c r="B870" s="7" t="n">
        <v>1705.41403169516</v>
      </c>
      <c r="C870" s="8" t="s">
        <v>317</v>
      </c>
    </row>
    <row r="871" s="9" customFormat="true" ht="12.75" hidden="false" customHeight="false" outlineLevel="0" collapsed="false">
      <c r="A871" s="6" t="n">
        <v>219001364</v>
      </c>
      <c r="B871" s="7" t="n">
        <v>3051.34184405835</v>
      </c>
      <c r="C871" s="8" t="s">
        <v>318</v>
      </c>
    </row>
    <row r="872" s="9" customFormat="true" ht="12.75" hidden="false" customHeight="false" outlineLevel="0" collapsed="false">
      <c r="A872" s="6" t="n">
        <v>219001365</v>
      </c>
      <c r="B872" s="7" t="n">
        <v>784.084007008243</v>
      </c>
      <c r="C872" s="8" t="s">
        <v>319</v>
      </c>
    </row>
    <row r="873" s="9" customFormat="true" ht="12.75" hidden="false" customHeight="false" outlineLevel="0" collapsed="false">
      <c r="A873" s="6" t="n">
        <v>219001366</v>
      </c>
      <c r="B873" s="7" t="n">
        <v>252.037472798989</v>
      </c>
      <c r="C873" s="8" t="s">
        <v>316</v>
      </c>
    </row>
    <row r="874" s="9" customFormat="true" ht="12.75" hidden="false" customHeight="false" outlineLevel="0" collapsed="false">
      <c r="A874" s="6" t="n">
        <v>219001367</v>
      </c>
      <c r="B874" s="7" t="n">
        <v>24.8940187826847</v>
      </c>
      <c r="C874" s="8" t="s">
        <v>320</v>
      </c>
    </row>
    <row r="875" s="9" customFormat="true" ht="12.75" hidden="false" customHeight="false" outlineLevel="0" collapsed="false">
      <c r="A875" s="6" t="n">
        <v>219001368</v>
      </c>
      <c r="B875" s="7" t="n">
        <v>270.987257937262</v>
      </c>
      <c r="C875" s="8" t="s">
        <v>235</v>
      </c>
    </row>
    <row r="876" s="9" customFormat="true" ht="12.75" hidden="false" customHeight="false" outlineLevel="0" collapsed="false">
      <c r="A876" s="6" t="n">
        <v>219001369</v>
      </c>
      <c r="B876" s="7" t="n">
        <v>1111.18768211658</v>
      </c>
      <c r="C876" s="8" t="s">
        <v>319</v>
      </c>
    </row>
    <row r="877" s="9" customFormat="true" ht="12.75" hidden="false" customHeight="false" outlineLevel="0" collapsed="false">
      <c r="A877" s="6" t="n">
        <v>219001371</v>
      </c>
      <c r="B877" s="7" t="n">
        <v>202.250976823891</v>
      </c>
      <c r="C877" s="8" t="s">
        <v>321</v>
      </c>
    </row>
    <row r="878" s="9" customFormat="true" ht="12.75" hidden="false" customHeight="false" outlineLevel="0" collapsed="false">
      <c r="A878" s="6" t="n">
        <v>219001373</v>
      </c>
      <c r="B878" s="7" t="n">
        <v>455.807630709914</v>
      </c>
      <c r="C878" s="8" t="s">
        <v>321</v>
      </c>
    </row>
    <row r="879" s="9" customFormat="true" ht="12.75" hidden="false" customHeight="false" outlineLevel="0" collapsed="false">
      <c r="A879" s="6" t="n">
        <v>219001374</v>
      </c>
      <c r="B879" s="7" t="n">
        <v>1096.74213563986</v>
      </c>
      <c r="C879" s="8" t="s">
        <v>234</v>
      </c>
    </row>
    <row r="880" s="9" customFormat="true" ht="12.75" hidden="false" customHeight="false" outlineLevel="0" collapsed="false">
      <c r="A880" s="6" t="n">
        <v>219001377</v>
      </c>
      <c r="B880" s="7" t="n">
        <v>1290.27781043814</v>
      </c>
      <c r="C880" s="8" t="s">
        <v>317</v>
      </c>
    </row>
    <row r="881" s="9" customFormat="true" ht="12.75" hidden="false" customHeight="false" outlineLevel="0" collapsed="false">
      <c r="A881" s="6" t="n">
        <v>219001379</v>
      </c>
      <c r="B881" s="7" t="n">
        <v>241.896272735539</v>
      </c>
      <c r="C881" s="8" t="s">
        <v>235</v>
      </c>
    </row>
    <row r="882" s="9" customFormat="true" ht="12.75" hidden="false" customHeight="false" outlineLevel="0" collapsed="false">
      <c r="A882" s="6" t="n">
        <v>219001380</v>
      </c>
      <c r="B882" s="7" t="n">
        <v>1082.0567184652</v>
      </c>
      <c r="C882" s="8" t="s">
        <v>317</v>
      </c>
    </row>
    <row r="883" s="9" customFormat="true" ht="12.75" hidden="false" customHeight="false" outlineLevel="0" collapsed="false">
      <c r="A883" s="6" t="n">
        <v>219001386</v>
      </c>
      <c r="B883" s="7" t="n">
        <v>4.19773721417445</v>
      </c>
      <c r="C883" s="8" t="s">
        <v>27</v>
      </c>
    </row>
    <row r="884" s="9" customFormat="true" ht="12.75" hidden="false" customHeight="false" outlineLevel="0" collapsed="false">
      <c r="A884" s="6" t="n">
        <v>219001389</v>
      </c>
      <c r="B884" s="7" t="n">
        <v>8.24888677959996</v>
      </c>
      <c r="C884" s="8" t="s">
        <v>27</v>
      </c>
    </row>
    <row r="885" s="9" customFormat="true" ht="12.75" hidden="false" customHeight="false" outlineLevel="0" collapsed="false">
      <c r="A885" s="6" t="n">
        <v>219001391</v>
      </c>
      <c r="B885" s="7" t="n">
        <v>25.5862077816348</v>
      </c>
      <c r="C885" s="8" t="s">
        <v>322</v>
      </c>
    </row>
    <row r="886" s="9" customFormat="true" ht="12.75" hidden="false" customHeight="false" outlineLevel="0" collapsed="false">
      <c r="A886" s="6" t="n">
        <v>219001392</v>
      </c>
      <c r="B886" s="7" t="n">
        <v>28.8644406536567</v>
      </c>
      <c r="C886" s="8" t="s">
        <v>323</v>
      </c>
    </row>
    <row r="887" s="9" customFormat="true" ht="12.75" hidden="false" customHeight="false" outlineLevel="0" collapsed="false">
      <c r="A887" s="6" t="n">
        <v>219001397</v>
      </c>
      <c r="B887" s="7" t="n">
        <v>79.7836593690871</v>
      </c>
      <c r="C887" s="8" t="s">
        <v>303</v>
      </c>
    </row>
    <row r="888" s="9" customFormat="true" ht="12.75" hidden="false" customHeight="false" outlineLevel="0" collapsed="false">
      <c r="A888" s="6" t="n">
        <v>219001407</v>
      </c>
      <c r="B888" s="7" t="n">
        <v>4882.66133987897</v>
      </c>
      <c r="C888" s="8" t="s">
        <v>324</v>
      </c>
    </row>
    <row r="889" s="9" customFormat="true" ht="12.75" hidden="false" customHeight="false" outlineLevel="0" collapsed="false">
      <c r="A889" s="6" t="n">
        <v>219001409</v>
      </c>
      <c r="B889" s="7" t="n">
        <v>612.443196473109</v>
      </c>
      <c r="C889" s="8" t="s">
        <v>34</v>
      </c>
    </row>
    <row r="890" s="9" customFormat="true" ht="12.75" hidden="false" customHeight="false" outlineLevel="0" collapsed="false">
      <c r="A890" s="6" t="n">
        <v>219001412</v>
      </c>
      <c r="B890" s="7" t="n">
        <v>1149.32756835623</v>
      </c>
      <c r="C890" s="8" t="s">
        <v>325</v>
      </c>
    </row>
    <row r="891" s="9" customFormat="true" ht="12.75" hidden="false" customHeight="false" outlineLevel="0" collapsed="false">
      <c r="A891" s="6" t="n">
        <v>219001416</v>
      </c>
      <c r="B891" s="7" t="n">
        <v>114.103423176684</v>
      </c>
      <c r="C891" s="8" t="s">
        <v>93</v>
      </c>
    </row>
    <row r="892" s="9" customFormat="true" ht="12.75" hidden="false" customHeight="false" outlineLevel="0" collapsed="false">
      <c r="A892" s="6" t="n">
        <v>219001417</v>
      </c>
      <c r="B892" s="7" t="n">
        <v>114.103423176684</v>
      </c>
      <c r="C892" s="8" t="s">
        <v>93</v>
      </c>
    </row>
    <row r="893" s="9" customFormat="true" ht="12.75" hidden="false" customHeight="false" outlineLevel="0" collapsed="false">
      <c r="A893" s="6" t="n">
        <v>219001418</v>
      </c>
      <c r="B893" s="7" t="n">
        <v>8149.06056086813</v>
      </c>
      <c r="C893" s="8" t="s">
        <v>326</v>
      </c>
    </row>
    <row r="894" s="9" customFormat="true" ht="12.75" hidden="false" customHeight="false" outlineLevel="0" collapsed="false">
      <c r="A894" s="6" t="n">
        <v>219001419</v>
      </c>
      <c r="B894" s="7" t="n">
        <v>3369.10388809642</v>
      </c>
      <c r="C894" s="8" t="s">
        <v>327</v>
      </c>
    </row>
    <row r="895" s="9" customFormat="true" ht="12.75" hidden="false" customHeight="false" outlineLevel="0" collapsed="false">
      <c r="A895" s="6" t="n">
        <v>219001420</v>
      </c>
      <c r="B895" s="7" t="n">
        <v>443.427637465571</v>
      </c>
      <c r="C895" s="8" t="s">
        <v>60</v>
      </c>
    </row>
    <row r="896" s="9" customFormat="true" ht="12.75" hidden="false" customHeight="false" outlineLevel="0" collapsed="false">
      <c r="A896" s="6" t="n">
        <v>219001421</v>
      </c>
      <c r="B896" s="7" t="n">
        <v>311.258882893564</v>
      </c>
      <c r="C896" s="8" t="s">
        <v>60</v>
      </c>
    </row>
    <row r="897" s="9" customFormat="true" ht="12.75" hidden="false" customHeight="false" outlineLevel="0" collapsed="false">
      <c r="A897" s="6" t="n">
        <v>219001422</v>
      </c>
      <c r="B897" s="7" t="n">
        <v>314.643724964676</v>
      </c>
      <c r="C897" s="8" t="s">
        <v>60</v>
      </c>
    </row>
    <row r="898" s="9" customFormat="true" ht="12.75" hidden="false" customHeight="false" outlineLevel="0" collapsed="false">
      <c r="A898" s="6" t="n">
        <v>219001423</v>
      </c>
      <c r="B898" s="7" t="n">
        <v>574.130515550089</v>
      </c>
      <c r="C898" s="8" t="s">
        <v>328</v>
      </c>
    </row>
    <row r="899" s="9" customFormat="true" ht="12.75" hidden="false" customHeight="false" outlineLevel="0" collapsed="false">
      <c r="A899" s="6" t="n">
        <v>219001425</v>
      </c>
      <c r="B899" s="7" t="n">
        <v>96.3680108081532</v>
      </c>
      <c r="C899" s="8" t="s">
        <v>34</v>
      </c>
    </row>
    <row r="900" s="9" customFormat="true" ht="12.75" hidden="false" customHeight="false" outlineLevel="0" collapsed="false">
      <c r="A900" s="6" t="n">
        <v>219001426</v>
      </c>
      <c r="B900" s="7" t="n">
        <v>228.444999600022</v>
      </c>
      <c r="C900" s="8" t="s">
        <v>80</v>
      </c>
    </row>
    <row r="901" s="9" customFormat="true" ht="12.75" hidden="false" customHeight="false" outlineLevel="0" collapsed="false">
      <c r="A901" s="6" t="n">
        <v>219001427</v>
      </c>
      <c r="B901" s="7" t="n">
        <v>159.254476939539</v>
      </c>
      <c r="C901" s="8" t="s">
        <v>74</v>
      </c>
    </row>
    <row r="902" s="9" customFormat="true" ht="12.75" hidden="false" customHeight="false" outlineLevel="0" collapsed="false">
      <c r="A902" s="6" t="n">
        <v>219001428</v>
      </c>
      <c r="B902" s="7" t="n">
        <v>204.92386423923</v>
      </c>
      <c r="C902" s="8" t="s">
        <v>74</v>
      </c>
    </row>
    <row r="903" s="9" customFormat="true" ht="12.75" hidden="false" customHeight="false" outlineLevel="0" collapsed="false">
      <c r="A903" s="6" t="n">
        <v>219001430</v>
      </c>
      <c r="B903" s="7" t="n">
        <v>10.6328420124129</v>
      </c>
      <c r="C903" s="8" t="s">
        <v>93</v>
      </c>
    </row>
    <row r="904" s="9" customFormat="true" ht="12.75" hidden="false" customHeight="false" outlineLevel="0" collapsed="false">
      <c r="A904" s="6" t="n">
        <v>219001435</v>
      </c>
      <c r="B904" s="7" t="n">
        <v>37.2219515506997</v>
      </c>
      <c r="C904" s="8" t="s">
        <v>22</v>
      </c>
    </row>
    <row r="905" s="9" customFormat="true" ht="12.75" hidden="false" customHeight="false" outlineLevel="0" collapsed="false">
      <c r="A905" s="6" t="n">
        <v>219001437</v>
      </c>
      <c r="B905" s="7" t="n">
        <v>21.6019003730444</v>
      </c>
      <c r="C905" s="8" t="s">
        <v>33</v>
      </c>
    </row>
    <row r="906" s="9" customFormat="true" ht="12.75" hidden="false" customHeight="false" outlineLevel="0" collapsed="false">
      <c r="A906" s="6" t="n">
        <v>219001438</v>
      </c>
      <c r="B906" s="7" t="n">
        <v>1769.08637023916</v>
      </c>
      <c r="C906" s="8" t="s">
        <v>329</v>
      </c>
    </row>
    <row r="907" s="9" customFormat="true" ht="12.75" hidden="false" customHeight="false" outlineLevel="0" collapsed="false">
      <c r="A907" s="6" t="n">
        <v>219001439</v>
      </c>
      <c r="B907" s="7" t="n">
        <v>43.5498578283242</v>
      </c>
      <c r="C907" s="8" t="s">
        <v>107</v>
      </c>
    </row>
    <row r="908" s="9" customFormat="true" ht="12.75" hidden="false" customHeight="false" outlineLevel="0" collapsed="false">
      <c r="A908" s="6" t="n">
        <v>219001440</v>
      </c>
      <c r="B908" s="7" t="n">
        <v>82.9193568794096</v>
      </c>
      <c r="C908" s="8" t="s">
        <v>93</v>
      </c>
    </row>
    <row r="909" s="9" customFormat="true" ht="12.75" hidden="false" customHeight="false" outlineLevel="0" collapsed="false">
      <c r="A909" s="6" t="n">
        <v>219001441</v>
      </c>
      <c r="B909" s="7" t="n">
        <v>72.9869655924521</v>
      </c>
      <c r="C909" s="8" t="s">
        <v>20</v>
      </c>
    </row>
    <row r="910" s="9" customFormat="true" ht="12.75" hidden="false" customHeight="false" outlineLevel="0" collapsed="false">
      <c r="A910" s="6" t="n">
        <v>219001445</v>
      </c>
      <c r="B910" s="7" t="n">
        <v>7.24266050120878</v>
      </c>
      <c r="C910" s="8" t="s">
        <v>183</v>
      </c>
    </row>
    <row r="911" s="9" customFormat="true" ht="12.75" hidden="false" customHeight="false" outlineLevel="0" collapsed="false">
      <c r="A911" s="6" t="n">
        <v>219001446</v>
      </c>
      <c r="B911" s="7" t="n">
        <v>0.994640030146661</v>
      </c>
      <c r="C911" s="8" t="s">
        <v>33</v>
      </c>
    </row>
    <row r="912" s="9" customFormat="true" ht="12.75" hidden="false" customHeight="false" outlineLevel="0" collapsed="false">
      <c r="A912" s="6" t="n">
        <v>219001447</v>
      </c>
      <c r="B912" s="7" t="n">
        <v>566.10427631305</v>
      </c>
      <c r="C912" s="8" t="s">
        <v>10</v>
      </c>
    </row>
    <row r="913" s="9" customFormat="true" ht="12.75" hidden="false" customHeight="false" outlineLevel="0" collapsed="false">
      <c r="A913" s="6" t="n">
        <v>219001451</v>
      </c>
      <c r="B913" s="7" t="n">
        <v>239.722256279854</v>
      </c>
      <c r="C913" s="8" t="s">
        <v>10</v>
      </c>
    </row>
    <row r="914" s="9" customFormat="true" ht="12.75" hidden="false" customHeight="false" outlineLevel="0" collapsed="false">
      <c r="A914" s="6" t="n">
        <v>219001453</v>
      </c>
      <c r="B914" s="7" t="n">
        <v>309.739310796376</v>
      </c>
      <c r="C914" s="8" t="s">
        <v>10</v>
      </c>
    </row>
    <row r="915" s="9" customFormat="true" ht="12.75" hidden="false" customHeight="false" outlineLevel="0" collapsed="false">
      <c r="A915" s="6" t="n">
        <v>219001454</v>
      </c>
      <c r="B915" s="7" t="n">
        <v>3.29211840964036</v>
      </c>
      <c r="C915" s="8" t="s">
        <v>33</v>
      </c>
    </row>
    <row r="916" s="9" customFormat="true" ht="12.75" hidden="false" customHeight="false" outlineLevel="0" collapsed="false">
      <c r="A916" s="6" t="n">
        <v>219001457</v>
      </c>
      <c r="B916" s="7" t="n">
        <v>430.384943748813</v>
      </c>
      <c r="C916" s="8" t="s">
        <v>330</v>
      </c>
    </row>
    <row r="917" s="9" customFormat="true" ht="12.75" hidden="false" customHeight="false" outlineLevel="0" collapsed="false">
      <c r="A917" s="6" t="n">
        <v>219001458</v>
      </c>
      <c r="B917" s="7" t="n">
        <v>430.384943748813</v>
      </c>
      <c r="C917" s="8" t="s">
        <v>330</v>
      </c>
    </row>
    <row r="918" s="9" customFormat="true" ht="12.75" hidden="false" customHeight="false" outlineLevel="0" collapsed="false">
      <c r="A918" s="6" t="n">
        <v>219001459</v>
      </c>
      <c r="B918" s="7" t="n">
        <v>5979.31356376292</v>
      </c>
      <c r="C918" s="8" t="s">
        <v>10</v>
      </c>
    </row>
    <row r="919" s="9" customFormat="true" ht="12.75" hidden="false" customHeight="false" outlineLevel="0" collapsed="false">
      <c r="A919" s="6" t="n">
        <v>219001460</v>
      </c>
      <c r="B919" s="7" t="n">
        <v>5979.31356376292</v>
      </c>
      <c r="C919" s="8" t="s">
        <v>10</v>
      </c>
    </row>
    <row r="920" s="9" customFormat="true" ht="12.75" hidden="false" customHeight="false" outlineLevel="0" collapsed="false">
      <c r="A920" s="6" t="n">
        <v>219001462</v>
      </c>
      <c r="B920" s="7" t="n">
        <v>0.308198319200374</v>
      </c>
      <c r="C920" s="8" t="s">
        <v>33</v>
      </c>
    </row>
    <row r="921" s="9" customFormat="true" ht="12.75" hidden="false" customHeight="false" outlineLevel="0" collapsed="false">
      <c r="A921" s="6" t="n">
        <v>219001464</v>
      </c>
      <c r="B921" s="7" t="n">
        <v>3.55828968531341</v>
      </c>
      <c r="C921" s="8" t="s">
        <v>183</v>
      </c>
    </row>
    <row r="922" s="9" customFormat="true" ht="12.75" hidden="false" customHeight="false" outlineLevel="0" collapsed="false">
      <c r="A922" s="6" t="n">
        <v>219001468</v>
      </c>
      <c r="B922" s="7" t="n">
        <v>10.7869411720131</v>
      </c>
      <c r="C922" s="8" t="s">
        <v>32</v>
      </c>
    </row>
    <row r="923" s="9" customFormat="true" ht="12.75" hidden="false" customHeight="false" outlineLevel="0" collapsed="false">
      <c r="A923" s="6" t="n">
        <v>219001471</v>
      </c>
      <c r="B923" s="7" t="n">
        <v>0.392252406255021</v>
      </c>
      <c r="C923" s="8" t="s">
        <v>201</v>
      </c>
    </row>
    <row r="924" s="9" customFormat="true" ht="12.75" hidden="false" customHeight="false" outlineLevel="0" collapsed="false">
      <c r="A924" s="6" t="n">
        <v>219001476</v>
      </c>
      <c r="B924" s="7" t="n">
        <v>394.187513635811</v>
      </c>
      <c r="C924" s="8" t="s">
        <v>34</v>
      </c>
    </row>
    <row r="925" s="9" customFormat="true" ht="12.75" hidden="false" customHeight="false" outlineLevel="0" collapsed="false">
      <c r="A925" s="6" t="n">
        <v>219001478</v>
      </c>
      <c r="B925" s="7" t="n">
        <v>0.392252406255021</v>
      </c>
      <c r="C925" s="8" t="s">
        <v>24</v>
      </c>
    </row>
    <row r="926" s="9" customFormat="true" ht="12.75" hidden="false" customHeight="false" outlineLevel="0" collapsed="false">
      <c r="A926" s="6" t="n">
        <v>219001491</v>
      </c>
      <c r="B926" s="7" t="n">
        <v>7.28468754473611</v>
      </c>
      <c r="C926" s="8" t="s">
        <v>74</v>
      </c>
    </row>
    <row r="927" s="9" customFormat="true" ht="12.75" hidden="false" customHeight="false" outlineLevel="0" collapsed="false">
      <c r="A927" s="6" t="n">
        <v>219001492</v>
      </c>
      <c r="B927" s="7" t="n">
        <v>17.4832501073667</v>
      </c>
      <c r="C927" s="8" t="s">
        <v>74</v>
      </c>
    </row>
    <row r="928" s="9" customFormat="true" ht="12.75" hidden="false" customHeight="false" outlineLevel="0" collapsed="false">
      <c r="A928" s="6" t="n">
        <v>219001493</v>
      </c>
      <c r="B928" s="7" t="n">
        <v>19.7947375013695</v>
      </c>
      <c r="C928" s="8" t="s">
        <v>154</v>
      </c>
    </row>
    <row r="929" s="9" customFormat="true" ht="12.75" hidden="false" customHeight="false" outlineLevel="0" collapsed="false">
      <c r="A929" s="6" t="n">
        <v>219001495</v>
      </c>
      <c r="B929" s="7" t="n">
        <v>9.95463396504227</v>
      </c>
      <c r="C929" s="8" t="s">
        <v>59</v>
      </c>
    </row>
    <row r="930" s="9" customFormat="true" ht="12.75" hidden="false" customHeight="false" outlineLevel="0" collapsed="false">
      <c r="A930" s="6" t="n">
        <v>219001496</v>
      </c>
      <c r="B930" s="7" t="n">
        <v>3.18004629356749</v>
      </c>
      <c r="C930" s="8" t="s">
        <v>33</v>
      </c>
    </row>
    <row r="931" s="9" customFormat="true" ht="12.75" hidden="false" customHeight="false" outlineLevel="0" collapsed="false">
      <c r="A931" s="6" t="n">
        <v>219001497</v>
      </c>
      <c r="B931" s="7" t="n">
        <v>0.490315507818776</v>
      </c>
      <c r="C931" s="8" t="s">
        <v>33</v>
      </c>
    </row>
    <row r="932" s="9" customFormat="true" ht="12.75" hidden="false" customHeight="false" outlineLevel="0" collapsed="false">
      <c r="A932" s="6" t="n">
        <v>219001498</v>
      </c>
      <c r="B932" s="7" t="n">
        <v>8.93775125681084</v>
      </c>
      <c r="C932" s="8" t="s">
        <v>25</v>
      </c>
    </row>
    <row r="933" s="9" customFormat="true" ht="12.75" hidden="false" customHeight="false" outlineLevel="0" collapsed="false">
      <c r="A933" s="6" t="n">
        <v>219001499</v>
      </c>
      <c r="B933" s="7" t="n">
        <v>5.08527226680616</v>
      </c>
      <c r="C933" s="8" t="s">
        <v>183</v>
      </c>
    </row>
    <row r="934" s="9" customFormat="true" ht="12.75" hidden="false" customHeight="false" outlineLevel="0" collapsed="false">
      <c r="A934" s="6" t="n">
        <v>219001502</v>
      </c>
      <c r="B934" s="7" t="n">
        <v>17.4552320783484</v>
      </c>
      <c r="C934" s="8" t="s">
        <v>74</v>
      </c>
    </row>
    <row r="935" s="9" customFormat="true" ht="12.75" hidden="false" customHeight="false" outlineLevel="0" collapsed="false">
      <c r="A935" s="6" t="n">
        <v>219001503</v>
      </c>
      <c r="B935" s="7" t="n">
        <v>278.078938005792</v>
      </c>
      <c r="C935" s="8" t="s">
        <v>331</v>
      </c>
    </row>
    <row r="936" s="9" customFormat="true" ht="12.75" hidden="false" customHeight="false" outlineLevel="0" collapsed="false">
      <c r="A936" s="6" t="n">
        <v>219001504</v>
      </c>
      <c r="B936" s="7" t="n">
        <v>1041.62626481021</v>
      </c>
      <c r="C936" s="8" t="s">
        <v>332</v>
      </c>
    </row>
    <row r="937" s="9" customFormat="true" ht="12.75" hidden="false" customHeight="false" outlineLevel="0" collapsed="false">
      <c r="A937" s="6" t="n">
        <v>219001505</v>
      </c>
      <c r="B937" s="7" t="n">
        <v>475.01766397483</v>
      </c>
      <c r="C937" s="8" t="s">
        <v>333</v>
      </c>
    </row>
    <row r="938" s="9" customFormat="true" ht="12.75" hidden="false" customHeight="false" outlineLevel="0" collapsed="false">
      <c r="A938" s="6" t="n">
        <v>219001507</v>
      </c>
      <c r="B938" s="7" t="n">
        <v>370.566451794922</v>
      </c>
      <c r="C938" s="8" t="s">
        <v>334</v>
      </c>
    </row>
    <row r="939" s="9" customFormat="true" ht="12.75" hidden="false" customHeight="false" outlineLevel="0" collapsed="false">
      <c r="A939" s="6" t="n">
        <v>219001508</v>
      </c>
      <c r="B939" s="7" t="n">
        <v>75.6206603201644</v>
      </c>
      <c r="C939" s="8" t="s">
        <v>334</v>
      </c>
    </row>
    <row r="940" s="9" customFormat="true" ht="12.75" hidden="false" customHeight="false" outlineLevel="0" collapsed="false">
      <c r="A940" s="6" t="n">
        <v>219001509</v>
      </c>
      <c r="B940" s="7" t="n">
        <v>16.6843396576077</v>
      </c>
      <c r="C940" s="8" t="s">
        <v>33</v>
      </c>
    </row>
    <row r="941" s="9" customFormat="true" ht="12.75" hidden="false" customHeight="false" outlineLevel="0" collapsed="false">
      <c r="A941" s="6" t="n">
        <v>219001511</v>
      </c>
      <c r="B941" s="7" t="n">
        <v>42.6703319358305</v>
      </c>
      <c r="C941" s="8" t="s">
        <v>107</v>
      </c>
    </row>
    <row r="942" s="9" customFormat="true" ht="12.75" hidden="false" customHeight="false" outlineLevel="0" collapsed="false">
      <c r="A942" s="6" t="n">
        <v>219001514</v>
      </c>
      <c r="B942" s="7" t="n">
        <v>11.3272274033279</v>
      </c>
      <c r="C942" s="8" t="s">
        <v>244</v>
      </c>
    </row>
    <row r="943" s="9" customFormat="true" ht="12.75" hidden="false" customHeight="false" outlineLevel="0" collapsed="false">
      <c r="A943" s="6" t="n">
        <v>219001515</v>
      </c>
      <c r="B943" s="7" t="n">
        <v>2949.5966896767</v>
      </c>
      <c r="C943" s="8" t="s">
        <v>335</v>
      </c>
    </row>
    <row r="944" s="9" customFormat="true" ht="12.75" hidden="false" customHeight="false" outlineLevel="0" collapsed="false">
      <c r="A944" s="6" t="n">
        <v>219001516</v>
      </c>
      <c r="B944" s="7" t="n">
        <v>18.9121695872957</v>
      </c>
      <c r="C944" s="8" t="s">
        <v>174</v>
      </c>
    </row>
    <row r="945" s="9" customFormat="true" ht="12.75" hidden="false" customHeight="false" outlineLevel="0" collapsed="false">
      <c r="A945" s="6" t="n">
        <v>219001517</v>
      </c>
      <c r="B945" s="7" t="n">
        <v>14.8495553796544</v>
      </c>
      <c r="C945" s="8" t="s">
        <v>93</v>
      </c>
    </row>
    <row r="946" s="9" customFormat="true" ht="12.75" hidden="false" customHeight="false" outlineLevel="0" collapsed="false">
      <c r="A946" s="6" t="n">
        <v>219001518</v>
      </c>
      <c r="B946" s="7" t="n">
        <v>128.434645019501</v>
      </c>
      <c r="C946" s="8" t="s">
        <v>74</v>
      </c>
    </row>
    <row r="947" s="9" customFormat="true" ht="12.75" hidden="false" customHeight="false" outlineLevel="0" collapsed="false">
      <c r="A947" s="6" t="n">
        <v>219001519</v>
      </c>
      <c r="B947" s="7" t="n">
        <v>101.957607597287</v>
      </c>
      <c r="C947" s="8" t="s">
        <v>74</v>
      </c>
    </row>
    <row r="948" s="9" customFormat="true" ht="12.75" hidden="false" customHeight="false" outlineLevel="0" collapsed="false">
      <c r="A948" s="6" t="n">
        <v>219001520</v>
      </c>
      <c r="B948" s="7" t="n">
        <v>89.5176027131994</v>
      </c>
      <c r="C948" s="8" t="s">
        <v>74</v>
      </c>
    </row>
    <row r="949" s="9" customFormat="true" ht="12.75" hidden="false" customHeight="false" outlineLevel="0" collapsed="false">
      <c r="A949" s="6" t="n">
        <v>219001521</v>
      </c>
      <c r="B949" s="7" t="n">
        <v>89.5176027131994</v>
      </c>
      <c r="C949" s="8" t="s">
        <v>74</v>
      </c>
    </row>
    <row r="950" s="9" customFormat="true" ht="12.75" hidden="false" customHeight="false" outlineLevel="0" collapsed="false">
      <c r="A950" s="6" t="n">
        <v>219001522</v>
      </c>
      <c r="B950" s="7" t="n">
        <v>82.2609331974815</v>
      </c>
      <c r="C950" s="8" t="s">
        <v>74</v>
      </c>
    </row>
    <row r="951" s="9" customFormat="true" ht="12.75" hidden="false" customHeight="false" outlineLevel="0" collapsed="false">
      <c r="A951" s="6" t="n">
        <v>219001523</v>
      </c>
      <c r="B951" s="7" t="n">
        <v>88.7471069151985</v>
      </c>
      <c r="C951" s="8" t="s">
        <v>74</v>
      </c>
    </row>
    <row r="952" s="9" customFormat="true" ht="12.75" hidden="false" customHeight="false" outlineLevel="0" collapsed="false">
      <c r="A952" s="6" t="n">
        <v>219001524</v>
      </c>
      <c r="B952" s="7" t="n">
        <v>99.7581923193573</v>
      </c>
      <c r="C952" s="8" t="s">
        <v>74</v>
      </c>
    </row>
    <row r="953" s="9" customFormat="true" ht="12.75" hidden="false" customHeight="false" outlineLevel="0" collapsed="false">
      <c r="A953" s="6" t="n">
        <v>219001525</v>
      </c>
      <c r="B953" s="7" t="n">
        <v>0.280180290182158</v>
      </c>
      <c r="C953" s="8" t="s">
        <v>336</v>
      </c>
    </row>
    <row r="954" s="9" customFormat="true" ht="12.75" hidden="false" customHeight="false" outlineLevel="0" collapsed="false">
      <c r="A954" s="6" t="n">
        <v>219001526</v>
      </c>
      <c r="B954" s="7" t="n">
        <v>317.696431037549</v>
      </c>
      <c r="C954" s="8" t="s">
        <v>189</v>
      </c>
    </row>
    <row r="955" s="9" customFormat="true" ht="12.75" hidden="false" customHeight="false" outlineLevel="0" collapsed="false">
      <c r="A955" s="6" t="n">
        <v>219001527</v>
      </c>
      <c r="B955" s="7" t="n">
        <v>18.6459983116226</v>
      </c>
      <c r="C955" s="8" t="s">
        <v>93</v>
      </c>
    </row>
    <row r="956" s="9" customFormat="true" ht="12.75" hidden="false" customHeight="false" outlineLevel="0" collapsed="false">
      <c r="A956" s="6" t="n">
        <v>219001528</v>
      </c>
      <c r="B956" s="7" t="n">
        <v>35.5008632970182</v>
      </c>
      <c r="C956" s="8" t="n">
        <v>219001528</v>
      </c>
    </row>
    <row r="957" s="9" customFormat="true" ht="12.75" hidden="false" customHeight="false" outlineLevel="0" collapsed="false">
      <c r="A957" s="6" t="n">
        <v>219001529</v>
      </c>
      <c r="B957" s="7" t="n">
        <v>40.9246063007293</v>
      </c>
      <c r="C957" s="8" t="n">
        <v>219001529</v>
      </c>
    </row>
    <row r="958" s="9" customFormat="true" ht="12.75" hidden="false" customHeight="false" outlineLevel="0" collapsed="false">
      <c r="A958" s="6" t="n">
        <v>219001530</v>
      </c>
      <c r="B958" s="7" t="n">
        <v>35.5008632970182</v>
      </c>
      <c r="C958" s="8" t="n">
        <v>219001530</v>
      </c>
    </row>
    <row r="959" s="9" customFormat="true" ht="12.75" hidden="false" customHeight="false" outlineLevel="0" collapsed="false">
      <c r="A959" s="6" t="n">
        <v>219001531</v>
      </c>
      <c r="B959" s="7" t="n">
        <v>40.9246063007293</v>
      </c>
      <c r="C959" s="8" t="n">
        <v>219001531</v>
      </c>
    </row>
    <row r="960" s="9" customFormat="true" ht="12.75" hidden="false" customHeight="false" outlineLevel="0" collapsed="false">
      <c r="A960" s="6" t="n">
        <v>219001532</v>
      </c>
      <c r="B960" s="7" t="n">
        <v>461.428919900996</v>
      </c>
      <c r="C960" s="8" t="s">
        <v>74</v>
      </c>
    </row>
    <row r="961" s="9" customFormat="true" ht="12.75" hidden="false" customHeight="false" outlineLevel="0" collapsed="false">
      <c r="A961" s="6" t="n">
        <v>219001536</v>
      </c>
      <c r="B961" s="7" t="n">
        <v>2312.28590782982</v>
      </c>
      <c r="C961" s="8" t="s">
        <v>257</v>
      </c>
    </row>
    <row r="962" s="9" customFormat="true" ht="12.75" hidden="false" customHeight="false" outlineLevel="0" collapsed="false">
      <c r="A962" s="6" t="n">
        <v>219001537</v>
      </c>
      <c r="B962" s="7" t="n">
        <v>725.947131861971</v>
      </c>
      <c r="C962" s="8" t="s">
        <v>337</v>
      </c>
    </row>
    <row r="963" s="9" customFormat="true" ht="12.75" hidden="false" customHeight="false" outlineLevel="0" collapsed="false">
      <c r="A963" s="6" t="n">
        <v>219001538</v>
      </c>
      <c r="B963" s="7" t="n">
        <v>165.796686715292</v>
      </c>
      <c r="C963" s="8" t="s">
        <v>338</v>
      </c>
    </row>
    <row r="964" s="9" customFormat="true" ht="12.75" hidden="false" customHeight="false" outlineLevel="0" collapsed="false">
      <c r="A964" s="6" t="n">
        <v>219001539</v>
      </c>
      <c r="B964" s="7" t="n">
        <v>148.346700533936</v>
      </c>
      <c r="C964" s="8" t="s">
        <v>339</v>
      </c>
    </row>
    <row r="965" s="9" customFormat="true" ht="12.75" hidden="false" customHeight="false" outlineLevel="0" collapsed="false">
      <c r="A965" s="6" t="n">
        <v>219001540</v>
      </c>
      <c r="B965" s="7" t="n">
        <v>165.796686715292</v>
      </c>
      <c r="C965" s="8" t="s">
        <v>338</v>
      </c>
    </row>
    <row r="966" s="9" customFormat="true" ht="12.75" hidden="false" customHeight="false" outlineLevel="0" collapsed="false">
      <c r="A966" s="6" t="n">
        <v>219001541</v>
      </c>
      <c r="B966" s="7" t="n">
        <v>125.913022407862</v>
      </c>
      <c r="C966" s="8" t="s">
        <v>19</v>
      </c>
    </row>
    <row r="967" s="9" customFormat="true" ht="12.75" hidden="false" customHeight="false" outlineLevel="0" collapsed="false">
      <c r="A967" s="6" t="n">
        <v>219001542</v>
      </c>
      <c r="B967" s="7" t="n">
        <v>346.586506242061</v>
      </c>
      <c r="C967" s="8" t="s">
        <v>340</v>
      </c>
    </row>
    <row r="968" s="9" customFormat="true" ht="12.75" hidden="false" customHeight="false" outlineLevel="0" collapsed="false">
      <c r="A968" s="6" t="n">
        <v>219001543</v>
      </c>
      <c r="B968" s="7" t="n">
        <v>450.637084554042</v>
      </c>
      <c r="C968" s="8" t="s">
        <v>34</v>
      </c>
    </row>
    <row r="969" s="9" customFormat="true" ht="12.75" hidden="false" customHeight="false" outlineLevel="0" collapsed="false">
      <c r="A969" s="6" t="n">
        <v>219001545</v>
      </c>
      <c r="B969" s="7" t="n">
        <v>167.559347393039</v>
      </c>
      <c r="C969" s="8" t="s">
        <v>234</v>
      </c>
    </row>
    <row r="970" s="9" customFormat="true" ht="12.75" hidden="false" customHeight="false" outlineLevel="0" collapsed="false">
      <c r="A970" s="6" t="n">
        <v>219001546</v>
      </c>
      <c r="B970" s="7" t="n">
        <v>6.43653039506749</v>
      </c>
      <c r="C970" s="8" t="s">
        <v>107</v>
      </c>
    </row>
    <row r="971" s="9" customFormat="true" ht="12.75" hidden="false" customHeight="false" outlineLevel="0" collapsed="false">
      <c r="A971" s="6" t="n">
        <v>219001547</v>
      </c>
      <c r="B971" s="7" t="n">
        <v>682.925203221582</v>
      </c>
      <c r="C971" s="8" t="s">
        <v>246</v>
      </c>
    </row>
    <row r="972" s="9" customFormat="true" ht="12.75" hidden="false" customHeight="false" outlineLevel="0" collapsed="false">
      <c r="A972" s="6" t="n">
        <v>219001552</v>
      </c>
      <c r="B972" s="7" t="n">
        <v>1722.59045108343</v>
      </c>
      <c r="C972" s="8" t="s">
        <v>341</v>
      </c>
    </row>
    <row r="973" s="9" customFormat="true" ht="12.75" hidden="false" customHeight="false" outlineLevel="0" collapsed="false">
      <c r="A973" s="6" t="n">
        <v>219001554</v>
      </c>
      <c r="B973" s="7" t="n">
        <v>25.6645145806857</v>
      </c>
      <c r="C973" s="8" t="s">
        <v>95</v>
      </c>
    </row>
    <row r="974" s="9" customFormat="true" ht="12.75" hidden="false" customHeight="false" outlineLevel="0" collapsed="false">
      <c r="A974" s="6" t="n">
        <v>219001556</v>
      </c>
      <c r="B974" s="7" t="n">
        <v>63.6456918568165</v>
      </c>
      <c r="C974" s="8" t="s">
        <v>102</v>
      </c>
    </row>
    <row r="975" s="9" customFormat="true" ht="12.75" hidden="false" customHeight="false" outlineLevel="0" collapsed="false">
      <c r="A975" s="6" t="n">
        <v>219001557</v>
      </c>
      <c r="B975" s="7" t="n">
        <v>385.822268595341</v>
      </c>
      <c r="C975" s="8" t="s">
        <v>219</v>
      </c>
    </row>
    <row r="976" s="9" customFormat="true" ht="12.75" hidden="false" customHeight="false" outlineLevel="0" collapsed="false">
      <c r="A976" s="6" t="n">
        <v>219001558</v>
      </c>
      <c r="B976" s="7" t="n">
        <v>124.568157014987</v>
      </c>
      <c r="C976" s="8" t="s">
        <v>106</v>
      </c>
    </row>
    <row r="977" s="9" customFormat="true" ht="12.75" hidden="false" customHeight="false" outlineLevel="0" collapsed="false">
      <c r="A977" s="6" t="n">
        <v>219001559</v>
      </c>
      <c r="B977" s="7" t="n">
        <v>6.75234499339001</v>
      </c>
      <c r="C977" s="8" t="s">
        <v>25</v>
      </c>
    </row>
    <row r="978" s="9" customFormat="true" ht="12.75" hidden="false" customHeight="false" outlineLevel="0" collapsed="false">
      <c r="A978" s="6" t="n">
        <v>219001560</v>
      </c>
      <c r="B978" s="7" t="n">
        <v>48.6252893611135</v>
      </c>
      <c r="C978" s="8" t="s">
        <v>93</v>
      </c>
    </row>
    <row r="979" s="9" customFormat="true" ht="12.75" hidden="false" customHeight="false" outlineLevel="0" collapsed="false">
      <c r="A979" s="6" t="n">
        <v>219001562</v>
      </c>
      <c r="B979" s="7" t="n">
        <v>7.83103911059131</v>
      </c>
      <c r="C979" s="8" t="s">
        <v>25</v>
      </c>
    </row>
    <row r="980" s="9" customFormat="true" ht="12.75" hidden="false" customHeight="false" outlineLevel="0" collapsed="false">
      <c r="A980" s="6" t="n">
        <v>219001572</v>
      </c>
      <c r="B980" s="7" t="n">
        <v>323.468145015301</v>
      </c>
      <c r="C980" s="8" t="s">
        <v>74</v>
      </c>
    </row>
    <row r="981" s="9" customFormat="true" ht="12.75" hidden="false" customHeight="false" outlineLevel="0" collapsed="false">
      <c r="A981" s="6" t="n">
        <v>219001573</v>
      </c>
      <c r="B981" s="7" t="n">
        <v>496.647582376893</v>
      </c>
      <c r="C981" s="8" t="s">
        <v>189</v>
      </c>
    </row>
    <row r="982" s="9" customFormat="true" ht="12.75" hidden="false" customHeight="false" outlineLevel="0" collapsed="false">
      <c r="A982" s="6" t="n">
        <v>219001576</v>
      </c>
      <c r="B982" s="7" t="n">
        <v>183.868315432041</v>
      </c>
      <c r="C982" s="8" t="s">
        <v>304</v>
      </c>
    </row>
    <row r="983" s="9" customFormat="true" ht="12.75" hidden="false" customHeight="false" outlineLevel="0" collapsed="false">
      <c r="A983" s="6" t="n">
        <v>219001577</v>
      </c>
      <c r="B983" s="7" t="n">
        <v>165.810695729801</v>
      </c>
      <c r="C983" s="8" t="s">
        <v>342</v>
      </c>
    </row>
    <row r="984" s="9" customFormat="true" ht="12.75" hidden="false" customHeight="false" outlineLevel="0" collapsed="false">
      <c r="A984" s="6" t="n">
        <v>219001578</v>
      </c>
      <c r="B984" s="7" t="n">
        <v>1.66707272658384</v>
      </c>
      <c r="C984" s="8" t="s">
        <v>33</v>
      </c>
    </row>
    <row r="985" s="9" customFormat="true" ht="12.75" hidden="false" customHeight="false" outlineLevel="0" collapsed="false">
      <c r="A985" s="6" t="n">
        <v>219001579</v>
      </c>
      <c r="B985" s="7" t="n">
        <v>157.881593517646</v>
      </c>
      <c r="C985" s="8" t="s">
        <v>180</v>
      </c>
    </row>
    <row r="986" s="9" customFormat="true" ht="12.75" hidden="false" customHeight="false" outlineLevel="0" collapsed="false">
      <c r="A986" s="6" t="n">
        <v>219001580</v>
      </c>
      <c r="B986" s="7" t="n">
        <v>835.58167941025</v>
      </c>
      <c r="C986" s="8" t="s">
        <v>180</v>
      </c>
    </row>
    <row r="987" s="9" customFormat="true" ht="12.75" hidden="false" customHeight="false" outlineLevel="0" collapsed="false">
      <c r="A987" s="6" t="n">
        <v>219001581</v>
      </c>
      <c r="B987" s="7" t="n">
        <v>14.667438191036</v>
      </c>
      <c r="C987" s="8" t="s">
        <v>343</v>
      </c>
    </row>
    <row r="988" s="9" customFormat="true" ht="12.75" hidden="false" customHeight="false" outlineLevel="0" collapsed="false">
      <c r="A988" s="6" t="n">
        <v>219001582</v>
      </c>
      <c r="B988" s="7" t="n">
        <v>110.629187578425</v>
      </c>
      <c r="C988" s="8" t="s">
        <v>106</v>
      </c>
    </row>
    <row r="989" s="9" customFormat="true" ht="12.75" hidden="false" customHeight="false" outlineLevel="0" collapsed="false">
      <c r="A989" s="6" t="n">
        <v>219001584</v>
      </c>
      <c r="B989" s="7" t="n">
        <v>12.6361310872153</v>
      </c>
      <c r="C989" s="8" t="s">
        <v>33</v>
      </c>
    </row>
    <row r="990" s="9" customFormat="true" ht="12.75" hidden="false" customHeight="false" outlineLevel="0" collapsed="false">
      <c r="A990" s="6" t="n">
        <v>219001585</v>
      </c>
      <c r="B990" s="7" t="n">
        <v>144.575400116123</v>
      </c>
      <c r="C990" s="8" t="s">
        <v>59</v>
      </c>
    </row>
    <row r="991" s="9" customFormat="true" ht="12.75" hidden="false" customHeight="false" outlineLevel="0" collapsed="false">
      <c r="A991" s="6" t="n">
        <v>219001586</v>
      </c>
      <c r="B991" s="7" t="n">
        <v>65.3780913420313</v>
      </c>
      <c r="C991" s="8" t="s">
        <v>59</v>
      </c>
    </row>
    <row r="992" s="9" customFormat="true" ht="12.75" hidden="false" customHeight="false" outlineLevel="0" collapsed="false">
      <c r="A992" s="6" t="n">
        <v>219001587</v>
      </c>
      <c r="B992" s="7" t="n">
        <v>6.96957639051822</v>
      </c>
      <c r="C992" s="8" t="s">
        <v>234</v>
      </c>
    </row>
    <row r="993" s="9" customFormat="true" ht="12.75" hidden="false" customHeight="false" outlineLevel="0" collapsed="false">
      <c r="A993" s="6" t="n">
        <v>219001588</v>
      </c>
      <c r="B993" s="7" t="n">
        <v>0.364234377236805</v>
      </c>
      <c r="C993" s="8" t="s">
        <v>344</v>
      </c>
    </row>
    <row r="994" s="9" customFormat="true" ht="12.75" hidden="false" customHeight="false" outlineLevel="0" collapsed="false">
      <c r="A994" s="6" t="n">
        <v>219001591</v>
      </c>
      <c r="B994" s="7" t="n">
        <v>18.4700437423676</v>
      </c>
      <c r="C994" s="8" t="s">
        <v>33</v>
      </c>
    </row>
    <row r="995" s="9" customFormat="true" ht="12.75" hidden="false" customHeight="false" outlineLevel="0" collapsed="false">
      <c r="A995" s="6" t="n">
        <v>219001592</v>
      </c>
      <c r="B995" s="7" t="n">
        <v>60.3528999368632</v>
      </c>
      <c r="C995" s="8" t="s">
        <v>345</v>
      </c>
    </row>
    <row r="996" s="9" customFormat="true" ht="12.75" hidden="false" customHeight="false" outlineLevel="0" collapsed="false">
      <c r="A996" s="6" t="n">
        <v>219001593</v>
      </c>
      <c r="B996" s="7" t="n">
        <v>71.8546001867576</v>
      </c>
      <c r="C996" s="8" t="s">
        <v>244</v>
      </c>
    </row>
    <row r="997" s="9" customFormat="true" ht="12.75" hidden="false" customHeight="false" outlineLevel="0" collapsed="false">
      <c r="A997" s="6" t="n">
        <v>219001594</v>
      </c>
      <c r="B997" s="7" t="n">
        <v>51.4624908424659</v>
      </c>
      <c r="C997" s="8" t="s">
        <v>345</v>
      </c>
    </row>
    <row r="998" s="9" customFormat="true" ht="12.75" hidden="false" customHeight="false" outlineLevel="0" collapsed="false">
      <c r="A998" s="6" t="n">
        <v>219001595</v>
      </c>
      <c r="B998" s="7" t="n">
        <v>71.8546001867576</v>
      </c>
      <c r="C998" s="8" t="s">
        <v>244</v>
      </c>
    </row>
    <row r="999" s="9" customFormat="true" ht="12.75" hidden="false" customHeight="false" outlineLevel="0" collapsed="false">
      <c r="A999" s="6" t="n">
        <v>219001596</v>
      </c>
      <c r="B999" s="7" t="n">
        <v>63.5869168568407</v>
      </c>
      <c r="C999" s="8" t="s">
        <v>74</v>
      </c>
    </row>
    <row r="1000" s="9" customFormat="true" ht="12.75" hidden="false" customHeight="false" outlineLevel="0" collapsed="false">
      <c r="A1000" s="6" t="n">
        <v>219001597</v>
      </c>
      <c r="B1000" s="7" t="n">
        <v>22443.7683769539</v>
      </c>
      <c r="C1000" s="8" t="s">
        <v>346</v>
      </c>
    </row>
    <row r="1001" s="9" customFormat="true" ht="12.75" hidden="false" customHeight="false" outlineLevel="0" collapsed="false">
      <c r="A1001" s="6" t="n">
        <v>219001599</v>
      </c>
      <c r="B1001" s="7" t="n">
        <v>6.8496410415418</v>
      </c>
      <c r="C1001" s="8" t="s">
        <v>347</v>
      </c>
    </row>
    <row r="1002" s="9" customFormat="true" ht="12.75" hidden="false" customHeight="false" outlineLevel="0" collapsed="false">
      <c r="A1002" s="6" t="n">
        <v>219001600</v>
      </c>
      <c r="B1002" s="7" t="n">
        <v>1834.57851306924</v>
      </c>
      <c r="C1002" s="8" t="s">
        <v>348</v>
      </c>
    </row>
    <row r="1003" s="9" customFormat="true" ht="12.75" hidden="false" customHeight="false" outlineLevel="0" collapsed="false">
      <c r="A1003" s="6" t="n">
        <v>219001601</v>
      </c>
      <c r="B1003" s="7" t="n">
        <v>134.554135401649</v>
      </c>
      <c r="C1003" s="8" t="s">
        <v>265</v>
      </c>
    </row>
    <row r="1004" s="9" customFormat="true" ht="12.75" hidden="false" customHeight="false" outlineLevel="0" collapsed="false">
      <c r="A1004" s="6" t="n">
        <v>219001604</v>
      </c>
      <c r="B1004" s="7" t="n">
        <v>2537.97857198965</v>
      </c>
      <c r="C1004" s="8" t="s">
        <v>317</v>
      </c>
    </row>
    <row r="1005" s="9" customFormat="true" ht="12.75" hidden="false" customHeight="false" outlineLevel="0" collapsed="false">
      <c r="A1005" s="6" t="n">
        <v>219001605</v>
      </c>
      <c r="B1005" s="7" t="n">
        <v>133.365818126707</v>
      </c>
      <c r="C1005" s="8" t="s">
        <v>303</v>
      </c>
    </row>
    <row r="1006" s="9" customFormat="true" ht="12.75" hidden="false" customHeight="false" outlineLevel="0" collapsed="false">
      <c r="A1006" s="6" t="n">
        <v>219001606</v>
      </c>
      <c r="B1006" s="7" t="n">
        <v>8.03566838141967</v>
      </c>
      <c r="C1006" s="8" t="s">
        <v>21</v>
      </c>
    </row>
    <row r="1007" s="9" customFormat="true" ht="12.75" hidden="false" customHeight="false" outlineLevel="0" collapsed="false">
      <c r="A1007" s="6" t="n">
        <v>219001607</v>
      </c>
      <c r="B1007" s="7" t="n">
        <v>834.170226297769</v>
      </c>
      <c r="C1007" s="8" t="s">
        <v>142</v>
      </c>
    </row>
    <row r="1008" s="9" customFormat="true" ht="12.75" hidden="false" customHeight="false" outlineLevel="0" collapsed="false">
      <c r="A1008" s="6" t="n">
        <v>219001609</v>
      </c>
      <c r="B1008" s="7" t="n">
        <v>51.2563012727459</v>
      </c>
      <c r="C1008" s="8" t="s">
        <v>349</v>
      </c>
    </row>
    <row r="1009" s="9" customFormat="true" ht="12.75" hidden="false" customHeight="false" outlineLevel="0" collapsed="false">
      <c r="A1009" s="6" t="n">
        <v>219001610</v>
      </c>
      <c r="B1009" s="7" t="n">
        <v>559.365141476104</v>
      </c>
      <c r="C1009" s="8" t="s">
        <v>236</v>
      </c>
    </row>
    <row r="1010" s="9" customFormat="true" ht="12.75" hidden="false" customHeight="false" outlineLevel="0" collapsed="false">
      <c r="A1010" s="6" t="n">
        <v>219001611</v>
      </c>
      <c r="B1010" s="7" t="n">
        <v>683.231704668966</v>
      </c>
      <c r="C1010" s="8" t="s">
        <v>236</v>
      </c>
    </row>
    <row r="1011" s="9" customFormat="true" ht="12.75" hidden="false" customHeight="false" outlineLevel="0" collapsed="false">
      <c r="A1011" s="6" t="n">
        <v>219001612</v>
      </c>
      <c r="B1011" s="7" t="n">
        <v>145.015163062369</v>
      </c>
      <c r="C1011" s="8" t="s">
        <v>350</v>
      </c>
    </row>
    <row r="1012" s="9" customFormat="true" ht="12.75" hidden="false" customHeight="false" outlineLevel="0" collapsed="false">
      <c r="A1012" s="6" t="n">
        <v>219001613</v>
      </c>
      <c r="B1012" s="7" t="n">
        <v>584.178432564335</v>
      </c>
      <c r="C1012" s="8" t="s">
        <v>236</v>
      </c>
    </row>
    <row r="1013" s="9" customFormat="true" ht="12.75" hidden="false" customHeight="false" outlineLevel="0" collapsed="false">
      <c r="A1013" s="6" t="n">
        <v>219001614</v>
      </c>
      <c r="B1013" s="7" t="n">
        <v>145.015163062369</v>
      </c>
      <c r="C1013" s="8" t="s">
        <v>236</v>
      </c>
    </row>
    <row r="1014" s="9" customFormat="true" ht="12.75" hidden="false" customHeight="false" outlineLevel="0" collapsed="false">
      <c r="A1014" s="6" t="n">
        <v>219001615</v>
      </c>
      <c r="B1014" s="7" t="n">
        <v>559.365141476104</v>
      </c>
      <c r="C1014" s="8" t="s">
        <v>236</v>
      </c>
    </row>
    <row r="1015" s="9" customFormat="true" ht="12.75" hidden="false" customHeight="false" outlineLevel="0" collapsed="false">
      <c r="A1015" s="6" t="n">
        <v>219001616</v>
      </c>
      <c r="B1015" s="7" t="n">
        <v>8.24888677959996</v>
      </c>
      <c r="C1015" s="8" t="s">
        <v>351</v>
      </c>
    </row>
    <row r="1016" s="9" customFormat="true" ht="12.75" hidden="false" customHeight="false" outlineLevel="0" collapsed="false">
      <c r="A1016" s="6" t="n">
        <v>219001617</v>
      </c>
      <c r="B1016" s="7" t="n">
        <v>343.694731716741</v>
      </c>
      <c r="C1016" s="8" t="s">
        <v>34</v>
      </c>
    </row>
    <row r="1017" s="9" customFormat="true" ht="12.75" hidden="false" customHeight="false" outlineLevel="0" collapsed="false">
      <c r="A1017" s="6" t="n">
        <v>219001618</v>
      </c>
      <c r="B1017" s="7" t="n">
        <v>27.653794640979</v>
      </c>
      <c r="C1017" s="8" t="s">
        <v>74</v>
      </c>
    </row>
    <row r="1018" s="9" customFormat="true" ht="12.75" hidden="false" customHeight="false" outlineLevel="0" collapsed="false">
      <c r="A1018" s="6" t="n">
        <v>219001619</v>
      </c>
      <c r="B1018" s="7" t="n">
        <v>542.597149966767</v>
      </c>
      <c r="C1018" s="8" t="s">
        <v>331</v>
      </c>
    </row>
    <row r="1019" s="9" customFormat="true" ht="12.75" hidden="false" customHeight="false" outlineLevel="0" collapsed="false">
      <c r="A1019" s="6" t="n">
        <v>219001620</v>
      </c>
      <c r="B1019" s="7" t="n">
        <v>9.62419296775712</v>
      </c>
      <c r="C1019" s="8" t="s">
        <v>352</v>
      </c>
    </row>
    <row r="1020" s="9" customFormat="true" ht="12.75" hidden="false" customHeight="false" outlineLevel="0" collapsed="false">
      <c r="A1020" s="6" t="n">
        <v>219001621</v>
      </c>
      <c r="B1020" s="7" t="n">
        <v>0.350225362727697</v>
      </c>
      <c r="C1020" s="8" t="s">
        <v>24</v>
      </c>
    </row>
    <row r="1021" s="9" customFormat="true" ht="12.75" hidden="false" customHeight="false" outlineLevel="0" collapsed="false">
      <c r="A1021" s="6" t="n">
        <v>219001623</v>
      </c>
      <c r="B1021" s="7" t="n">
        <v>18.2257278763494</v>
      </c>
      <c r="C1021" s="8" t="s">
        <v>353</v>
      </c>
    </row>
    <row r="1022" s="9" customFormat="true" ht="12.75" hidden="false" customHeight="false" outlineLevel="0" collapsed="false">
      <c r="A1022" s="6" t="n">
        <v>219001626</v>
      </c>
      <c r="B1022" s="7" t="n">
        <v>41.950719841972</v>
      </c>
      <c r="C1022" s="8" t="s">
        <v>59</v>
      </c>
    </row>
    <row r="1023" s="9" customFormat="true" ht="12.75" hidden="false" customHeight="false" outlineLevel="0" collapsed="false">
      <c r="A1023" s="6" t="n">
        <v>219001630</v>
      </c>
      <c r="B1023" s="7" t="n">
        <v>275.238299750981</v>
      </c>
      <c r="C1023" s="8" t="s">
        <v>107</v>
      </c>
    </row>
    <row r="1024" s="9" customFormat="true" ht="12.75" hidden="false" customHeight="false" outlineLevel="0" collapsed="false">
      <c r="A1024" s="6" t="n">
        <v>219001631</v>
      </c>
      <c r="B1024" s="7" t="n">
        <v>213.483372104295</v>
      </c>
      <c r="C1024" s="8" t="s">
        <v>354</v>
      </c>
    </row>
    <row r="1025" s="9" customFormat="true" ht="12.75" hidden="false" customHeight="false" outlineLevel="0" collapsed="false">
      <c r="A1025" s="6" t="n">
        <v>219001632</v>
      </c>
      <c r="B1025" s="7" t="n">
        <v>17.5673041944213</v>
      </c>
      <c r="C1025" s="8" t="s">
        <v>25</v>
      </c>
    </row>
    <row r="1026" s="9" customFormat="true" ht="12.75" hidden="false" customHeight="false" outlineLevel="0" collapsed="false">
      <c r="A1026" s="6" t="n">
        <v>219001635</v>
      </c>
      <c r="B1026" s="7" t="n">
        <v>213.483372104295</v>
      </c>
      <c r="C1026" s="8" t="s">
        <v>355</v>
      </c>
    </row>
    <row r="1027" s="9" customFormat="true" ht="12.75" hidden="false" customHeight="false" outlineLevel="0" collapsed="false">
      <c r="A1027" s="6" t="n">
        <v>219001638</v>
      </c>
      <c r="B1027" s="7" t="n">
        <v>1143.55585437848</v>
      </c>
      <c r="C1027" s="8" t="s">
        <v>14</v>
      </c>
    </row>
    <row r="1028" s="9" customFormat="true" ht="12.75" hidden="false" customHeight="false" outlineLevel="0" collapsed="false">
      <c r="A1028" s="6" t="n">
        <v>219001640</v>
      </c>
      <c r="B1028" s="7" t="n">
        <v>275.725423568262</v>
      </c>
      <c r="C1028" s="8" t="s">
        <v>19</v>
      </c>
    </row>
    <row r="1029" s="9" customFormat="true" ht="12.75" hidden="false" customHeight="false" outlineLevel="0" collapsed="false">
      <c r="A1029" s="6" t="n">
        <v>219001641</v>
      </c>
      <c r="B1029" s="7" t="n">
        <v>3.46479897042971</v>
      </c>
      <c r="C1029" s="8" t="s">
        <v>62</v>
      </c>
    </row>
    <row r="1030" s="9" customFormat="true" ht="12.75" hidden="false" customHeight="false" outlineLevel="0" collapsed="false">
      <c r="A1030" s="6" t="n">
        <v>219001642</v>
      </c>
      <c r="B1030" s="7" t="n">
        <v>0.280180290182158</v>
      </c>
      <c r="C1030" s="8" t="s">
        <v>356</v>
      </c>
    </row>
    <row r="1031" s="9" customFormat="true" ht="12.75" hidden="false" customHeight="false" outlineLevel="0" collapsed="false">
      <c r="A1031" s="6" t="n">
        <v>219001643</v>
      </c>
      <c r="B1031" s="7" t="n">
        <v>13.1129314880878</v>
      </c>
      <c r="C1031" s="8" t="s">
        <v>62</v>
      </c>
    </row>
    <row r="1032" s="9" customFormat="true" ht="12.75" hidden="false" customHeight="false" outlineLevel="0" collapsed="false">
      <c r="A1032" s="6" t="n">
        <v>219001644</v>
      </c>
      <c r="B1032" s="7" t="n">
        <v>0.756486783491826</v>
      </c>
      <c r="C1032" s="8" t="s">
        <v>160</v>
      </c>
    </row>
    <row r="1033" s="9" customFormat="true" ht="12.75" hidden="false" customHeight="false" outlineLevel="0" collapsed="false">
      <c r="A1033" s="6" t="n">
        <v>219001645</v>
      </c>
      <c r="B1033" s="7" t="n">
        <v>540.103545384146</v>
      </c>
      <c r="C1033" s="8" t="s">
        <v>59</v>
      </c>
    </row>
    <row r="1034" s="9" customFormat="true" ht="12.75" hidden="false" customHeight="false" outlineLevel="0" collapsed="false">
      <c r="A1034" s="6" t="n">
        <v>219001648</v>
      </c>
      <c r="B1034" s="7" t="n">
        <v>31.1840662972742</v>
      </c>
      <c r="C1034" s="8" t="s">
        <v>357</v>
      </c>
    </row>
    <row r="1035" s="9" customFormat="true" ht="12.75" hidden="false" customHeight="false" outlineLevel="0" collapsed="false">
      <c r="A1035" s="6" t="n">
        <v>219001650</v>
      </c>
      <c r="B1035" s="7" t="n">
        <v>348.782434233259</v>
      </c>
      <c r="C1035" s="8" t="s">
        <v>358</v>
      </c>
    </row>
    <row r="1036" s="9" customFormat="true" ht="12.75" hidden="false" customHeight="false" outlineLevel="0" collapsed="false">
      <c r="A1036" s="6" t="n">
        <v>219001652</v>
      </c>
      <c r="B1036" s="7" t="n">
        <v>18.8421245147501</v>
      </c>
      <c r="C1036" s="8" t="s">
        <v>43</v>
      </c>
    </row>
    <row r="1037" s="9" customFormat="true" ht="12.75" hidden="false" customHeight="false" outlineLevel="0" collapsed="false">
      <c r="A1037" s="6" t="n">
        <v>219001653</v>
      </c>
      <c r="B1037" s="7" t="n">
        <v>118.796443037235</v>
      </c>
      <c r="C1037" s="8" t="s">
        <v>80</v>
      </c>
    </row>
    <row r="1038" s="9" customFormat="true" ht="12.75" hidden="false" customHeight="false" outlineLevel="0" collapsed="false">
      <c r="A1038" s="6" t="n">
        <v>219001655</v>
      </c>
      <c r="B1038" s="7" t="n">
        <v>110.026799954533</v>
      </c>
      <c r="C1038" s="8" t="s">
        <v>80</v>
      </c>
    </row>
    <row r="1039" s="9" customFormat="true" ht="12.75" hidden="false" customHeight="false" outlineLevel="0" collapsed="false">
      <c r="A1039" s="6" t="n">
        <v>219001656</v>
      </c>
      <c r="B1039" s="7" t="n">
        <v>191.461201295978</v>
      </c>
      <c r="C1039" s="8" t="s">
        <v>209</v>
      </c>
    </row>
    <row r="1040" s="9" customFormat="true" ht="12.75" hidden="false" customHeight="false" outlineLevel="0" collapsed="false">
      <c r="A1040" s="6" t="n">
        <v>219001657</v>
      </c>
      <c r="B1040" s="7" t="n">
        <v>183.013765546986</v>
      </c>
      <c r="C1040" s="8" t="s">
        <v>74</v>
      </c>
    </row>
    <row r="1041" s="9" customFormat="true" ht="12.75" hidden="false" customHeight="false" outlineLevel="0" collapsed="false">
      <c r="A1041" s="6" t="n">
        <v>219001658</v>
      </c>
      <c r="B1041" s="7" t="n">
        <v>192.301742166524</v>
      </c>
      <c r="C1041" s="8" t="s">
        <v>74</v>
      </c>
    </row>
    <row r="1042" s="9" customFormat="true" ht="12.75" hidden="false" customHeight="false" outlineLevel="0" collapsed="false">
      <c r="A1042" s="6" t="n">
        <v>219001674</v>
      </c>
      <c r="B1042" s="7" t="n">
        <v>179.217322615017</v>
      </c>
      <c r="C1042" s="8" t="s">
        <v>74</v>
      </c>
    </row>
    <row r="1043" s="9" customFormat="true" ht="12.75" hidden="false" customHeight="false" outlineLevel="0" collapsed="false">
      <c r="A1043" s="6" t="n">
        <v>219001675</v>
      </c>
      <c r="B1043" s="7" t="n">
        <v>499.127177945005</v>
      </c>
      <c r="C1043" s="8" t="s">
        <v>359</v>
      </c>
    </row>
    <row r="1044" s="9" customFormat="true" ht="12.75" hidden="false" customHeight="false" outlineLevel="0" collapsed="false">
      <c r="A1044" s="6" t="n">
        <v>219001676</v>
      </c>
      <c r="B1044" s="7" t="n">
        <v>118.348154572944</v>
      </c>
      <c r="C1044" s="8" t="s">
        <v>74</v>
      </c>
    </row>
    <row r="1045" s="9" customFormat="true" ht="12.75" hidden="false" customHeight="false" outlineLevel="0" collapsed="false">
      <c r="A1045" s="6" t="n">
        <v>219001677</v>
      </c>
      <c r="B1045" s="7" t="n">
        <v>11.8656352892144</v>
      </c>
      <c r="C1045" s="8" t="s">
        <v>174</v>
      </c>
    </row>
    <row r="1046" s="9" customFormat="true" ht="12.75" hidden="false" customHeight="false" outlineLevel="0" collapsed="false">
      <c r="A1046" s="6" t="n">
        <v>219001678</v>
      </c>
      <c r="B1046" s="7" t="n">
        <v>32.0526251968389</v>
      </c>
      <c r="C1046" s="8" t="s">
        <v>209</v>
      </c>
    </row>
    <row r="1047" s="9" customFormat="true" ht="12.75" hidden="false" customHeight="false" outlineLevel="0" collapsed="false">
      <c r="A1047" s="6" t="n">
        <v>219001679</v>
      </c>
      <c r="B1047" s="7" t="n">
        <v>170.615787706425</v>
      </c>
      <c r="C1047" s="8" t="s">
        <v>74</v>
      </c>
    </row>
    <row r="1048" s="9" customFormat="true" ht="12.75" hidden="false" customHeight="false" outlineLevel="0" collapsed="false">
      <c r="A1048" s="6" t="n">
        <v>219001680</v>
      </c>
      <c r="B1048" s="7" t="n">
        <v>183.237909779131</v>
      </c>
      <c r="C1048" s="8" t="s">
        <v>74</v>
      </c>
    </row>
    <row r="1049" s="9" customFormat="true" ht="12.75" hidden="false" customHeight="false" outlineLevel="0" collapsed="false">
      <c r="A1049" s="6" t="n">
        <v>219001681</v>
      </c>
      <c r="B1049" s="7" t="n">
        <v>44.1564137327081</v>
      </c>
      <c r="C1049" s="8" t="s">
        <v>174</v>
      </c>
    </row>
    <row r="1050" s="9" customFormat="true" ht="12.75" hidden="false" customHeight="false" outlineLevel="0" collapsed="false">
      <c r="A1050" s="6" t="n">
        <v>219001682</v>
      </c>
      <c r="B1050" s="7" t="n">
        <v>120.533560836364</v>
      </c>
      <c r="C1050" s="8" t="s">
        <v>74</v>
      </c>
    </row>
    <row r="1051" s="9" customFormat="true" ht="12.75" hidden="false" customHeight="false" outlineLevel="0" collapsed="false">
      <c r="A1051" s="6" t="n">
        <v>219001683</v>
      </c>
      <c r="B1051" s="7" t="n">
        <v>36.6475819558263</v>
      </c>
      <c r="C1051" s="8" t="s">
        <v>174</v>
      </c>
    </row>
    <row r="1052" s="9" customFormat="true" ht="12.75" hidden="false" customHeight="false" outlineLevel="0" collapsed="false">
      <c r="A1052" s="6" t="n">
        <v>219001684</v>
      </c>
      <c r="B1052" s="7" t="n">
        <v>6920.05641754084</v>
      </c>
      <c r="C1052" s="8" t="s">
        <v>34</v>
      </c>
    </row>
    <row r="1053" s="9" customFormat="true" ht="12.75" hidden="false" customHeight="false" outlineLevel="0" collapsed="false">
      <c r="A1053" s="6" t="n">
        <v>219001685</v>
      </c>
      <c r="B1053" s="7" t="n">
        <v>372.205506492488</v>
      </c>
      <c r="C1053" s="8" t="s">
        <v>51</v>
      </c>
    </row>
    <row r="1054" s="9" customFormat="true" ht="12.75" hidden="false" customHeight="false" outlineLevel="0" collapsed="false">
      <c r="A1054" s="6" t="n">
        <v>219001686</v>
      </c>
      <c r="B1054" s="7" t="n">
        <v>18234.4975194321</v>
      </c>
      <c r="C1054" s="8" t="s">
        <v>360</v>
      </c>
    </row>
    <row r="1055" s="9" customFormat="true" ht="12.75" hidden="false" customHeight="false" outlineLevel="0" collapsed="false">
      <c r="A1055" s="6" t="n">
        <v>219001687</v>
      </c>
      <c r="B1055" s="7" t="n">
        <v>20509.1692233049</v>
      </c>
      <c r="C1055" s="8" t="s">
        <v>360</v>
      </c>
    </row>
    <row r="1056" s="9" customFormat="true" ht="12.75" hidden="false" customHeight="false" outlineLevel="0" collapsed="false">
      <c r="A1056" s="6" t="n">
        <v>219001689</v>
      </c>
      <c r="B1056" s="7" t="n">
        <v>114.938042769062</v>
      </c>
      <c r="C1056" s="8" t="s">
        <v>261</v>
      </c>
    </row>
    <row r="1057" s="9" customFormat="true" ht="12.75" hidden="false" customHeight="false" outlineLevel="0" collapsed="false">
      <c r="A1057" s="6" t="n">
        <v>219001691</v>
      </c>
      <c r="B1057" s="7" t="n">
        <v>30.0504679935346</v>
      </c>
      <c r="C1057" s="8" t="s">
        <v>34</v>
      </c>
    </row>
    <row r="1058" s="9" customFormat="true" ht="12.75" hidden="false" customHeight="false" outlineLevel="0" collapsed="false">
      <c r="A1058" s="6" t="n">
        <v>219001692</v>
      </c>
      <c r="B1058" s="7" t="n">
        <v>226.811071064283</v>
      </c>
      <c r="C1058" s="8" t="s">
        <v>186</v>
      </c>
    </row>
    <row r="1059" s="9" customFormat="true" ht="12.75" hidden="false" customHeight="false" outlineLevel="0" collapsed="false">
      <c r="A1059" s="6" t="n">
        <v>219001694</v>
      </c>
      <c r="B1059" s="7" t="n">
        <v>23.5771714188286</v>
      </c>
      <c r="C1059" s="8" t="s">
        <v>25</v>
      </c>
    </row>
    <row r="1060" s="9" customFormat="true" ht="12.75" hidden="false" customHeight="false" outlineLevel="0" collapsed="false">
      <c r="A1060" s="6" t="n">
        <v>219001695</v>
      </c>
      <c r="B1060" s="7" t="n">
        <v>563.540626657883</v>
      </c>
      <c r="C1060" s="8" t="s">
        <v>14</v>
      </c>
    </row>
    <row r="1061" s="9" customFormat="true" ht="12.75" hidden="false" customHeight="false" outlineLevel="0" collapsed="false">
      <c r="A1061" s="6" t="n">
        <v>219001697</v>
      </c>
      <c r="B1061" s="7" t="n">
        <v>69.6107930957571</v>
      </c>
      <c r="C1061" s="8" t="s">
        <v>361</v>
      </c>
    </row>
    <row r="1062" s="9" customFormat="true" ht="12.75" hidden="false" customHeight="false" outlineLevel="0" collapsed="false">
      <c r="A1062" s="6" t="n">
        <v>219001698</v>
      </c>
      <c r="B1062" s="7" t="n">
        <v>0.742477768982719</v>
      </c>
      <c r="C1062" s="8" t="s">
        <v>28</v>
      </c>
    </row>
    <row r="1063" s="9" customFormat="true" ht="12.75" hidden="false" customHeight="false" outlineLevel="0" collapsed="false">
      <c r="A1063" s="6" t="n">
        <v>219001699</v>
      </c>
      <c r="B1063" s="7" t="n">
        <v>1.23279327680149</v>
      </c>
      <c r="C1063" s="8" t="s">
        <v>28</v>
      </c>
    </row>
    <row r="1064" s="9" customFormat="true" ht="12.75" hidden="false" customHeight="false" outlineLevel="0" collapsed="false">
      <c r="A1064" s="6" t="n">
        <v>219001700</v>
      </c>
      <c r="B1064" s="7" t="n">
        <v>8.36882212857637</v>
      </c>
      <c r="C1064" s="8" t="s">
        <v>289</v>
      </c>
    </row>
    <row r="1065" s="9" customFormat="true" ht="12.75" hidden="false" customHeight="false" outlineLevel="0" collapsed="false">
      <c r="A1065" s="6" t="n">
        <v>219001701</v>
      </c>
      <c r="B1065" s="7" t="n">
        <v>21.17525216928</v>
      </c>
      <c r="C1065" s="8" t="s">
        <v>332</v>
      </c>
    </row>
    <row r="1066" s="9" customFormat="true" ht="12.75" hidden="false" customHeight="false" outlineLevel="0" collapsed="false">
      <c r="A1066" s="6" t="n">
        <v>219001702</v>
      </c>
      <c r="B1066" s="7" t="n">
        <v>2.01224863282648</v>
      </c>
      <c r="C1066" s="8" t="s">
        <v>27</v>
      </c>
    </row>
    <row r="1067" s="9" customFormat="true" ht="12.75" hidden="false" customHeight="false" outlineLevel="0" collapsed="false">
      <c r="A1067" s="6" t="n">
        <v>219001703</v>
      </c>
      <c r="B1067" s="7" t="n">
        <v>3.18004629356749</v>
      </c>
      <c r="C1067" s="8" t="s">
        <v>48</v>
      </c>
    </row>
    <row r="1068" s="9" customFormat="true" ht="12.75" hidden="false" customHeight="false" outlineLevel="0" collapsed="false">
      <c r="A1068" s="6" t="n">
        <v>219001704</v>
      </c>
      <c r="B1068" s="7" t="n">
        <v>2.4795955681121</v>
      </c>
      <c r="C1068" s="8" t="s">
        <v>48</v>
      </c>
    </row>
    <row r="1069" s="9" customFormat="true" ht="12.75" hidden="false" customHeight="false" outlineLevel="0" collapsed="false">
      <c r="A1069" s="6" t="n">
        <v>219001705</v>
      </c>
      <c r="B1069" s="7" t="n">
        <v>0.210135217636618</v>
      </c>
      <c r="C1069" s="8" t="s">
        <v>48</v>
      </c>
    </row>
    <row r="1070" s="9" customFormat="true" ht="12.75" hidden="false" customHeight="false" outlineLevel="0" collapsed="false">
      <c r="A1070" s="6" t="n">
        <v>219001706</v>
      </c>
      <c r="B1070" s="7" t="n">
        <v>0.626329044654601</v>
      </c>
      <c r="C1070" s="8" t="s">
        <v>362</v>
      </c>
    </row>
    <row r="1071" s="9" customFormat="true" ht="12.75" hidden="false" customHeight="false" outlineLevel="0" collapsed="false">
      <c r="A1071" s="6" t="n">
        <v>219001708</v>
      </c>
      <c r="B1071" s="7" t="n">
        <v>211.019583449055</v>
      </c>
      <c r="C1071" s="8" t="s">
        <v>207</v>
      </c>
    </row>
    <row r="1072" s="9" customFormat="true" ht="12.75" hidden="false" customHeight="false" outlineLevel="0" collapsed="false">
      <c r="A1072" s="6" t="n">
        <v>219001709</v>
      </c>
      <c r="B1072" s="7" t="n">
        <v>1.90522597323867</v>
      </c>
      <c r="C1072" s="8" t="s">
        <v>48</v>
      </c>
    </row>
    <row r="1073" s="9" customFormat="true" ht="12.75" hidden="false" customHeight="false" outlineLevel="0" collapsed="false">
      <c r="A1073" s="6" t="n">
        <v>219001710</v>
      </c>
      <c r="B1073" s="7" t="n">
        <v>2.99838372441032</v>
      </c>
      <c r="C1073" s="8" t="s">
        <v>27</v>
      </c>
    </row>
    <row r="1074" s="9" customFormat="true" ht="12.75" hidden="false" customHeight="false" outlineLevel="0" collapsed="false">
      <c r="A1074" s="6" t="n">
        <v>219001716</v>
      </c>
      <c r="B1074" s="7" t="n">
        <v>30.5396516298552</v>
      </c>
      <c r="C1074" s="8" t="s">
        <v>363</v>
      </c>
    </row>
    <row r="1075" s="9" customFormat="true" ht="12.75" hidden="false" customHeight="false" outlineLevel="0" collapsed="false">
      <c r="A1075" s="6" t="n">
        <v>219001717</v>
      </c>
      <c r="B1075" s="7" t="n">
        <v>63.5168717842952</v>
      </c>
      <c r="C1075" s="8" t="s">
        <v>175</v>
      </c>
    </row>
    <row r="1076" s="9" customFormat="true" ht="12.75" hidden="false" customHeight="false" outlineLevel="0" collapsed="false">
      <c r="A1076" s="6" t="n">
        <v>219001718</v>
      </c>
      <c r="B1076" s="7" t="n">
        <v>24.7119015940663</v>
      </c>
      <c r="C1076" s="8" t="s">
        <v>175</v>
      </c>
    </row>
    <row r="1077" s="9" customFormat="true" ht="12.75" hidden="false" customHeight="false" outlineLevel="0" collapsed="false">
      <c r="A1077" s="6" t="n">
        <v>219001722</v>
      </c>
      <c r="B1077" s="7" t="n">
        <v>45.963576604383</v>
      </c>
      <c r="C1077" s="8" t="s">
        <v>93</v>
      </c>
    </row>
    <row r="1078" s="9" customFormat="true" ht="12.75" hidden="false" customHeight="false" outlineLevel="0" collapsed="false">
      <c r="A1078" s="6" t="n">
        <v>219001723</v>
      </c>
      <c r="B1078" s="7" t="n">
        <v>96.6201730693172</v>
      </c>
      <c r="C1078" s="8" t="s">
        <v>95</v>
      </c>
    </row>
    <row r="1079" s="9" customFormat="true" ht="12.75" hidden="false" customHeight="false" outlineLevel="0" collapsed="false">
      <c r="A1079" s="6" t="n">
        <v>219001725</v>
      </c>
      <c r="B1079" s="7" t="n">
        <v>20.2290169511518</v>
      </c>
      <c r="C1079" s="8" t="s">
        <v>21</v>
      </c>
    </row>
    <row r="1080" s="9" customFormat="true" ht="12.75" hidden="false" customHeight="false" outlineLevel="0" collapsed="false">
      <c r="A1080" s="6" t="n">
        <v>219001726</v>
      </c>
      <c r="B1080" s="7" t="n">
        <v>60.9111950856011</v>
      </c>
      <c r="C1080" s="8" t="s">
        <v>21</v>
      </c>
    </row>
    <row r="1081" s="9" customFormat="true" ht="12.75" hidden="false" customHeight="false" outlineLevel="0" collapsed="false">
      <c r="A1081" s="6" t="n">
        <v>219001728</v>
      </c>
      <c r="B1081" s="7" t="n">
        <v>303.969478905775</v>
      </c>
      <c r="C1081" s="8" t="s">
        <v>21</v>
      </c>
    </row>
    <row r="1082" s="9" customFormat="true" ht="12.75" hidden="false" customHeight="false" outlineLevel="0" collapsed="false">
      <c r="A1082" s="6" t="n">
        <v>219001729</v>
      </c>
      <c r="B1082" s="7" t="n">
        <v>133.099646851034</v>
      </c>
      <c r="C1082" s="8" t="s">
        <v>80</v>
      </c>
    </row>
    <row r="1083" s="9" customFormat="true" ht="12.75" hidden="false" customHeight="false" outlineLevel="0" collapsed="false">
      <c r="A1083" s="6" t="n">
        <v>219001730</v>
      </c>
      <c r="B1083" s="7" t="n">
        <v>729.438053678233</v>
      </c>
      <c r="C1083" s="8" t="s">
        <v>9</v>
      </c>
    </row>
    <row r="1084" s="9" customFormat="true" ht="12.75" hidden="false" customHeight="false" outlineLevel="0" collapsed="false">
      <c r="A1084" s="6" t="n">
        <v>219001732</v>
      </c>
      <c r="B1084" s="7" t="n">
        <v>1.16274820425596</v>
      </c>
      <c r="C1084" s="8" t="s">
        <v>32</v>
      </c>
    </row>
    <row r="1085" s="9" customFormat="true" ht="12.75" hidden="false" customHeight="false" outlineLevel="0" collapsed="false">
      <c r="A1085" s="6" t="n">
        <v>219001733</v>
      </c>
      <c r="B1085" s="7" t="n">
        <v>0.574369594873424</v>
      </c>
      <c r="C1085" s="8" t="s">
        <v>24</v>
      </c>
    </row>
    <row r="1086" s="9" customFormat="true" ht="12.75" hidden="false" customHeight="false" outlineLevel="0" collapsed="false">
      <c r="A1086" s="6" t="n">
        <v>219001734</v>
      </c>
      <c r="B1086" s="7" t="n">
        <v>8432.34788508421</v>
      </c>
      <c r="C1086" s="8" t="s">
        <v>364</v>
      </c>
    </row>
    <row r="1087" s="9" customFormat="true" ht="12.75" hidden="false" customHeight="false" outlineLevel="0" collapsed="false">
      <c r="A1087" s="6" t="n">
        <v>219001735</v>
      </c>
      <c r="B1087" s="7" t="n">
        <v>513.816361164839</v>
      </c>
      <c r="C1087" s="8" t="s">
        <v>365</v>
      </c>
    </row>
    <row r="1088" s="9" customFormat="true" ht="12.75" hidden="false" customHeight="false" outlineLevel="0" collapsed="false">
      <c r="A1088" s="6" t="n">
        <v>219001736</v>
      </c>
      <c r="B1088" s="7" t="n">
        <v>153.987087484114</v>
      </c>
      <c r="C1088" s="8" t="s">
        <v>80</v>
      </c>
    </row>
    <row r="1089" s="9" customFormat="true" ht="12.75" hidden="false" customHeight="false" outlineLevel="0" collapsed="false">
      <c r="A1089" s="6" t="n">
        <v>219001737</v>
      </c>
      <c r="B1089" s="7" t="n">
        <v>791.859545127324</v>
      </c>
      <c r="C1089" s="8" t="s">
        <v>74</v>
      </c>
    </row>
    <row r="1090" s="9" customFormat="true" ht="12.75" hidden="false" customHeight="false" outlineLevel="0" collapsed="false">
      <c r="A1090" s="6" t="n">
        <v>219001738</v>
      </c>
      <c r="B1090" s="7" t="n">
        <v>248.828115710774</v>
      </c>
      <c r="C1090" s="8" t="s">
        <v>74</v>
      </c>
    </row>
    <row r="1091" s="9" customFormat="true" ht="12.75" hidden="false" customHeight="false" outlineLevel="0" collapsed="false">
      <c r="A1091" s="6" t="n">
        <v>219001739</v>
      </c>
      <c r="B1091" s="7" t="n">
        <v>12.4400048840878</v>
      </c>
      <c r="C1091" s="8" t="s">
        <v>74</v>
      </c>
    </row>
    <row r="1092" s="9" customFormat="true" ht="12.75" hidden="false" customHeight="false" outlineLevel="0" collapsed="false">
      <c r="A1092" s="6" t="n">
        <v>219001740</v>
      </c>
      <c r="B1092" s="7" t="n">
        <v>208.902424359817</v>
      </c>
      <c r="C1092" s="8" t="s">
        <v>366</v>
      </c>
    </row>
    <row r="1093" s="9" customFormat="true" ht="12.75" hidden="false" customHeight="false" outlineLevel="0" collapsed="false">
      <c r="A1093" s="6" t="n">
        <v>219001742</v>
      </c>
      <c r="B1093" s="7" t="n">
        <v>8.26221292948622</v>
      </c>
      <c r="C1093" s="8" t="s">
        <v>33</v>
      </c>
    </row>
    <row r="1094" s="9" customFormat="true" ht="12.75" hidden="false" customHeight="false" outlineLevel="0" collapsed="false">
      <c r="A1094" s="6" t="n">
        <v>219001743</v>
      </c>
      <c r="B1094" s="7" t="n">
        <v>4.33099871303713</v>
      </c>
      <c r="C1094" s="8" t="s">
        <v>43</v>
      </c>
    </row>
    <row r="1095" s="9" customFormat="true" ht="12.75" hidden="false" customHeight="false" outlineLevel="0" collapsed="false">
      <c r="A1095" s="6" t="n">
        <v>219001744</v>
      </c>
      <c r="B1095" s="7" t="n">
        <v>77.7047799868293</v>
      </c>
      <c r="C1095" s="8" t="s">
        <v>302</v>
      </c>
    </row>
    <row r="1096" s="9" customFormat="true" ht="12.75" hidden="false" customHeight="false" outlineLevel="0" collapsed="false">
      <c r="A1096" s="6" t="n">
        <v>219001746</v>
      </c>
      <c r="B1096" s="7" t="n">
        <v>2.88585698887623</v>
      </c>
      <c r="C1096" s="8" t="s">
        <v>32</v>
      </c>
    </row>
    <row r="1097" s="9" customFormat="true" ht="12.75" hidden="false" customHeight="false" outlineLevel="0" collapsed="false">
      <c r="A1097" s="6" t="n">
        <v>219001747</v>
      </c>
      <c r="B1097" s="7" t="n">
        <v>157.853575488628</v>
      </c>
      <c r="C1097" s="8" t="s">
        <v>115</v>
      </c>
    </row>
    <row r="1098" s="9" customFormat="true" ht="12.75" hidden="false" customHeight="false" outlineLevel="0" collapsed="false">
      <c r="A1098" s="6" t="n">
        <v>219001749</v>
      </c>
      <c r="B1098" s="7" t="n">
        <v>229.942716287556</v>
      </c>
      <c r="C1098" s="8" t="s">
        <v>194</v>
      </c>
    </row>
    <row r="1099" s="9" customFormat="true" ht="12.75" hidden="false" customHeight="false" outlineLevel="0" collapsed="false">
      <c r="A1099" s="6" t="n">
        <v>219001750</v>
      </c>
      <c r="B1099" s="7" t="n">
        <v>6.66829090633536</v>
      </c>
      <c r="C1099" s="8" t="s">
        <v>33</v>
      </c>
    </row>
    <row r="1100" s="9" customFormat="true" ht="12.75" hidden="false" customHeight="false" outlineLevel="0" collapsed="false">
      <c r="A1100" s="6" t="n">
        <v>219001751</v>
      </c>
      <c r="B1100" s="7" t="n">
        <v>722.795103597422</v>
      </c>
      <c r="C1100" s="8" t="s">
        <v>366</v>
      </c>
    </row>
    <row r="1101" s="9" customFormat="true" ht="12.75" hidden="false" customHeight="false" outlineLevel="0" collapsed="false">
      <c r="A1101" s="6" t="n">
        <v>219001753</v>
      </c>
      <c r="B1101" s="7" t="n">
        <v>171.880681233086</v>
      </c>
      <c r="C1101" s="8" t="s">
        <v>217</v>
      </c>
    </row>
    <row r="1102" s="9" customFormat="true" ht="12.75" hidden="false" customHeight="false" outlineLevel="0" collapsed="false">
      <c r="A1102" s="6" t="n">
        <v>219001754</v>
      </c>
      <c r="B1102" s="7" t="n">
        <v>1.48495553796544</v>
      </c>
      <c r="C1102" s="8" t="s">
        <v>33</v>
      </c>
    </row>
    <row r="1103" s="9" customFormat="true" ht="12.75" hidden="false" customHeight="false" outlineLevel="0" collapsed="false">
      <c r="A1103" s="6" t="n">
        <v>219001756</v>
      </c>
      <c r="B1103" s="7" t="n">
        <v>2.55862077816348</v>
      </c>
      <c r="C1103" s="8" t="s">
        <v>101</v>
      </c>
    </row>
    <row r="1104" s="9" customFormat="true" ht="12.75" hidden="false" customHeight="false" outlineLevel="0" collapsed="false">
      <c r="A1104" s="6" t="n">
        <v>219001758</v>
      </c>
      <c r="B1104" s="7" t="n">
        <v>15422.1400449799</v>
      </c>
      <c r="C1104" s="8" t="s">
        <v>346</v>
      </c>
    </row>
    <row r="1105" s="9" customFormat="true" ht="12.75" hidden="false" customHeight="false" outlineLevel="0" collapsed="false">
      <c r="A1105" s="6" t="n">
        <v>219001759</v>
      </c>
      <c r="B1105" s="7" t="n">
        <v>173.213296221713</v>
      </c>
      <c r="C1105" s="8" t="s">
        <v>367</v>
      </c>
    </row>
    <row r="1106" s="9" customFormat="true" ht="12.75" hidden="false" customHeight="false" outlineLevel="0" collapsed="false">
      <c r="A1106" s="6" t="n">
        <v>219001762</v>
      </c>
      <c r="B1106" s="7" t="n">
        <v>1608.27689268911</v>
      </c>
      <c r="C1106" s="8" t="s">
        <v>368</v>
      </c>
    </row>
    <row r="1107" s="9" customFormat="true" ht="12.75" hidden="false" customHeight="false" outlineLevel="0" collapsed="false">
      <c r="A1107" s="6" t="n">
        <v>219001764</v>
      </c>
      <c r="B1107" s="7" t="n">
        <v>46.5099281702382</v>
      </c>
      <c r="C1107" s="8" t="s">
        <v>80</v>
      </c>
    </row>
    <row r="1108" s="9" customFormat="true" ht="12.75" hidden="false" customHeight="false" outlineLevel="0" collapsed="false">
      <c r="A1108" s="6" t="n">
        <v>219001765</v>
      </c>
      <c r="B1108" s="7" t="n">
        <v>249.038250928411</v>
      </c>
      <c r="C1108" s="8" t="s">
        <v>80</v>
      </c>
    </row>
    <row r="1109" s="9" customFormat="true" ht="12.75" hidden="false" customHeight="false" outlineLevel="0" collapsed="false">
      <c r="A1109" s="6" t="n">
        <v>219001773</v>
      </c>
      <c r="B1109" s="7" t="n">
        <v>799.494458034788</v>
      </c>
      <c r="C1109" s="8" t="s">
        <v>180</v>
      </c>
    </row>
    <row r="1110" s="9" customFormat="true" ht="12.75" hidden="false" customHeight="false" outlineLevel="0" collapsed="false">
      <c r="A1110" s="6" t="n">
        <v>219001776</v>
      </c>
      <c r="B1110" s="7" t="n">
        <v>1938.56835010531</v>
      </c>
      <c r="C1110" s="8" t="s">
        <v>369</v>
      </c>
    </row>
    <row r="1111" s="9" customFormat="true" ht="12.75" hidden="false" customHeight="false" outlineLevel="0" collapsed="false">
      <c r="A1111" s="6" t="n">
        <v>219001780</v>
      </c>
      <c r="B1111" s="7" t="n">
        <v>4.27769411349206</v>
      </c>
      <c r="C1111" s="8" t="s">
        <v>27</v>
      </c>
    </row>
    <row r="1112" s="9" customFormat="true" ht="12.75" hidden="false" customHeight="false" outlineLevel="0" collapsed="false">
      <c r="A1112" s="6" t="n">
        <v>219001782</v>
      </c>
      <c r="B1112" s="7" t="n">
        <v>179.819710238909</v>
      </c>
      <c r="C1112" s="8" t="s">
        <v>74</v>
      </c>
    </row>
    <row r="1113" s="9" customFormat="true" ht="12.75" hidden="false" customHeight="false" outlineLevel="0" collapsed="false">
      <c r="A1113" s="6" t="n">
        <v>219001784</v>
      </c>
      <c r="B1113" s="7" t="n">
        <v>20.509197241334</v>
      </c>
      <c r="C1113" s="8" t="s">
        <v>344</v>
      </c>
    </row>
    <row r="1114" s="9" customFormat="true" ht="12.75" hidden="false" customHeight="false" outlineLevel="0" collapsed="false">
      <c r="A1114" s="6" t="n">
        <v>219001785</v>
      </c>
      <c r="B1114" s="7" t="n">
        <v>29.9571849443307</v>
      </c>
      <c r="C1114" s="8" t="s">
        <v>175</v>
      </c>
    </row>
    <row r="1115" s="9" customFormat="true" ht="12.75" hidden="false" customHeight="false" outlineLevel="0" collapsed="false">
      <c r="A1115" s="6" t="n">
        <v>219001786</v>
      </c>
      <c r="B1115" s="7" t="n">
        <v>1.5058549371483</v>
      </c>
      <c r="C1115" s="8" t="s">
        <v>370</v>
      </c>
    </row>
    <row r="1116" s="9" customFormat="true" ht="12.75" hidden="false" customHeight="false" outlineLevel="0" collapsed="false">
      <c r="A1116" s="6" t="n">
        <v>219001788</v>
      </c>
      <c r="B1116" s="7" t="n">
        <v>571.278719474427</v>
      </c>
      <c r="C1116" s="8" t="s">
        <v>237</v>
      </c>
    </row>
    <row r="1117" s="9" customFormat="true" ht="12.75" hidden="false" customHeight="false" outlineLevel="0" collapsed="false">
      <c r="A1117" s="6" t="n">
        <v>219001789</v>
      </c>
      <c r="B1117" s="7" t="n">
        <v>19.6160926325866</v>
      </c>
      <c r="C1117" s="8" t="s">
        <v>28</v>
      </c>
    </row>
    <row r="1118" s="9" customFormat="true" ht="12.75" hidden="false" customHeight="false" outlineLevel="0" collapsed="false">
      <c r="A1118" s="6" t="n">
        <v>219001790</v>
      </c>
      <c r="B1118" s="7" t="n">
        <v>112.592640389079</v>
      </c>
      <c r="C1118" s="8" t="s">
        <v>101</v>
      </c>
    </row>
    <row r="1119" s="9" customFormat="true" ht="12.75" hidden="false" customHeight="false" outlineLevel="0" collapsed="false">
      <c r="A1119" s="6" t="n">
        <v>219001792</v>
      </c>
      <c r="B1119" s="7" t="n">
        <v>3333.73628629826</v>
      </c>
      <c r="C1119" s="8" t="s">
        <v>4</v>
      </c>
    </row>
    <row r="1120" s="9" customFormat="true" ht="12.75" hidden="false" customHeight="false" outlineLevel="0" collapsed="false">
      <c r="A1120" s="6" t="n">
        <v>219001796</v>
      </c>
      <c r="B1120" s="7" t="n">
        <v>1472.10927166059</v>
      </c>
      <c r="C1120" s="8" t="s">
        <v>312</v>
      </c>
    </row>
    <row r="1121" s="9" customFormat="true" ht="12.75" hidden="false" customHeight="false" outlineLevel="0" collapsed="false">
      <c r="A1121" s="6" t="n">
        <v>219001798</v>
      </c>
      <c r="B1121" s="7" t="n">
        <v>112.312791241468</v>
      </c>
      <c r="C1121" s="8" t="s">
        <v>298</v>
      </c>
    </row>
    <row r="1122" s="9" customFormat="true" ht="12.75" hidden="false" customHeight="false" outlineLevel="0" collapsed="false">
      <c r="A1122" s="6" t="n">
        <v>219001804</v>
      </c>
      <c r="B1122" s="7" t="n">
        <v>114.750559948284</v>
      </c>
      <c r="C1122" s="8" t="s">
        <v>317</v>
      </c>
    </row>
    <row r="1123" s="9" customFormat="true" ht="12.75" hidden="false" customHeight="false" outlineLevel="0" collapsed="false">
      <c r="A1123" s="6" t="n">
        <v>219001805</v>
      </c>
      <c r="B1123" s="7" t="n">
        <v>4.02058716411397</v>
      </c>
      <c r="C1123" s="8" t="s">
        <v>28</v>
      </c>
    </row>
    <row r="1124" s="9" customFormat="true" ht="12.75" hidden="false" customHeight="false" outlineLevel="0" collapsed="false">
      <c r="A1124" s="6" t="n">
        <v>219001806</v>
      </c>
      <c r="B1124" s="7" t="n">
        <v>59.5012592421871</v>
      </c>
      <c r="C1124" s="8" t="s">
        <v>21</v>
      </c>
    </row>
    <row r="1125" s="9" customFormat="true" ht="12.75" hidden="false" customHeight="false" outlineLevel="0" collapsed="false">
      <c r="A1125" s="6" t="n">
        <v>219001807</v>
      </c>
      <c r="B1125" s="7" t="n">
        <v>69.9049824004484</v>
      </c>
      <c r="C1125" s="8" t="s">
        <v>80</v>
      </c>
    </row>
    <row r="1126" s="9" customFormat="true" ht="12.75" hidden="false" customHeight="false" outlineLevel="0" collapsed="false">
      <c r="A1126" s="6" t="n">
        <v>219001808</v>
      </c>
      <c r="B1126" s="7" t="n">
        <v>141.084785121226</v>
      </c>
      <c r="C1126" s="8" t="s">
        <v>80</v>
      </c>
    </row>
    <row r="1127" s="9" customFormat="true" ht="12.75" hidden="false" customHeight="false" outlineLevel="0" collapsed="false">
      <c r="A1127" s="6" t="n">
        <v>219001811</v>
      </c>
      <c r="B1127" s="7" t="n">
        <v>0.420270435273237</v>
      </c>
      <c r="C1127" s="8" t="s">
        <v>32</v>
      </c>
    </row>
    <row r="1128" s="9" customFormat="true" ht="12.75" hidden="false" customHeight="false" outlineLevel="0" collapsed="false">
      <c r="A1128" s="6" t="n">
        <v>219001818</v>
      </c>
      <c r="B1128" s="7" t="n">
        <v>0.742477768982719</v>
      </c>
      <c r="C1128" s="8" t="s">
        <v>45</v>
      </c>
    </row>
    <row r="1129" s="9" customFormat="true" ht="12.75" hidden="false" customHeight="false" outlineLevel="0" collapsed="false">
      <c r="A1129" s="6" t="n">
        <v>219001819</v>
      </c>
      <c r="B1129" s="7" t="n">
        <v>0.392252406255021</v>
      </c>
      <c r="C1129" s="8" t="s">
        <v>45</v>
      </c>
    </row>
    <row r="1130" s="9" customFormat="true" ht="12.75" hidden="false" customHeight="false" outlineLevel="0" collapsed="false">
      <c r="A1130" s="6" t="n">
        <v>219001822</v>
      </c>
      <c r="B1130" s="7" t="n">
        <v>52.1452245049671</v>
      </c>
      <c r="C1130" s="8" t="s">
        <v>371</v>
      </c>
    </row>
    <row r="1131" s="9" customFormat="true" ht="12.75" hidden="false" customHeight="false" outlineLevel="0" collapsed="false">
      <c r="A1131" s="6" t="n">
        <v>219001823</v>
      </c>
      <c r="B1131" s="7" t="n">
        <v>276.371022491314</v>
      </c>
      <c r="C1131" s="8" t="s">
        <v>236</v>
      </c>
    </row>
    <row r="1132" s="9" customFormat="true" ht="12.75" hidden="false" customHeight="false" outlineLevel="0" collapsed="false">
      <c r="A1132" s="6" t="n">
        <v>219001824</v>
      </c>
      <c r="B1132" s="7" t="n">
        <v>6.36761906488207</v>
      </c>
      <c r="C1132" s="8" t="s">
        <v>260</v>
      </c>
    </row>
    <row r="1133" s="9" customFormat="true" ht="12.75" hidden="false" customHeight="false" outlineLevel="0" collapsed="false">
      <c r="A1133" s="6" t="n">
        <v>219001825</v>
      </c>
      <c r="B1133" s="7" t="n">
        <v>107.195549685141</v>
      </c>
      <c r="C1133" s="8" t="s">
        <v>372</v>
      </c>
    </row>
    <row r="1134" s="9" customFormat="true" ht="12.75" hidden="false" customHeight="false" outlineLevel="0" collapsed="false">
      <c r="A1134" s="6" t="n">
        <v>219001827</v>
      </c>
      <c r="B1134" s="7" t="n">
        <v>158.767749744998</v>
      </c>
      <c r="C1134" s="8" t="s">
        <v>236</v>
      </c>
    </row>
    <row r="1135" s="9" customFormat="true" ht="12.75" hidden="false" customHeight="false" outlineLevel="0" collapsed="false">
      <c r="A1135" s="6" t="n">
        <v>219001828</v>
      </c>
      <c r="B1135" s="7" t="n">
        <v>88.2457645468674</v>
      </c>
      <c r="C1135" s="8" t="s">
        <v>236</v>
      </c>
    </row>
    <row r="1136" s="9" customFormat="true" ht="12.75" hidden="false" customHeight="false" outlineLevel="0" collapsed="false">
      <c r="A1136" s="6" t="n">
        <v>219001831</v>
      </c>
      <c r="B1136" s="7" t="n">
        <v>11.9269041482099</v>
      </c>
      <c r="C1136" s="8" t="s">
        <v>372</v>
      </c>
    </row>
    <row r="1137" s="9" customFormat="true" ht="12.75" hidden="false" customHeight="false" outlineLevel="0" collapsed="false">
      <c r="A1137" s="6" t="n">
        <v>219001832</v>
      </c>
      <c r="B1137" s="7" t="n">
        <v>73.1550737665614</v>
      </c>
      <c r="C1137" s="8" t="s">
        <v>373</v>
      </c>
    </row>
    <row r="1138" s="9" customFormat="true" ht="12.75" hidden="false" customHeight="false" outlineLevel="0" collapsed="false">
      <c r="A1138" s="6" t="n">
        <v>219001833</v>
      </c>
      <c r="B1138" s="7" t="n">
        <v>55.0103467305147</v>
      </c>
      <c r="C1138" s="8" t="s">
        <v>107</v>
      </c>
    </row>
    <row r="1139" s="9" customFormat="true" ht="12.75" hidden="false" customHeight="false" outlineLevel="0" collapsed="false">
      <c r="A1139" s="6" t="n">
        <v>219001835</v>
      </c>
      <c r="B1139" s="7" t="n">
        <v>234.886717895362</v>
      </c>
      <c r="C1139" s="8" t="s">
        <v>74</v>
      </c>
    </row>
    <row r="1140" s="9" customFormat="true" ht="12.75" hidden="false" customHeight="false" outlineLevel="0" collapsed="false">
      <c r="A1140" s="6" t="n">
        <v>219001836</v>
      </c>
      <c r="B1140" s="7" t="n">
        <v>358.246887392545</v>
      </c>
      <c r="C1140" s="8" t="s">
        <v>374</v>
      </c>
    </row>
    <row r="1141" s="9" customFormat="true" ht="12.75" hidden="false" customHeight="false" outlineLevel="0" collapsed="false">
      <c r="A1141" s="6" t="n">
        <v>219001837</v>
      </c>
      <c r="B1141" s="7" t="n">
        <v>252.582531599215</v>
      </c>
      <c r="C1141" s="8" t="s">
        <v>74</v>
      </c>
    </row>
    <row r="1142" s="9" customFormat="true" ht="12.75" hidden="false" customHeight="false" outlineLevel="0" collapsed="false">
      <c r="A1142" s="6" t="n">
        <v>219001838</v>
      </c>
      <c r="B1142" s="7" t="n">
        <v>259.886575082001</v>
      </c>
      <c r="C1142" s="8" t="s">
        <v>74</v>
      </c>
    </row>
    <row r="1143" s="9" customFormat="true" ht="12.75" hidden="false" customHeight="false" outlineLevel="0" collapsed="false">
      <c r="A1143" s="6" t="n">
        <v>219001839</v>
      </c>
      <c r="B1143" s="7" t="n">
        <v>516.374981943003</v>
      </c>
      <c r="C1143" s="8" t="s">
        <v>375</v>
      </c>
    </row>
    <row r="1144" s="9" customFormat="true" ht="12.75" hidden="false" customHeight="false" outlineLevel="0" collapsed="false">
      <c r="A1144" s="6" t="n">
        <v>219001840</v>
      </c>
      <c r="B1144" s="7" t="n">
        <v>5363.90859072177</v>
      </c>
      <c r="C1144" s="8" t="s">
        <v>375</v>
      </c>
    </row>
    <row r="1145" s="9" customFormat="true" ht="12.75" hidden="false" customHeight="false" outlineLevel="0" collapsed="false">
      <c r="A1145" s="6" t="n">
        <v>219001841</v>
      </c>
      <c r="B1145" s="7" t="n">
        <v>23.6006114485808</v>
      </c>
      <c r="C1145" s="8" t="s">
        <v>376</v>
      </c>
    </row>
    <row r="1146" s="9" customFormat="true" ht="12.75" hidden="false" customHeight="false" outlineLevel="0" collapsed="false">
      <c r="A1146" s="6" t="n">
        <v>219001842</v>
      </c>
      <c r="B1146" s="7" t="n">
        <v>26.5989951729911</v>
      </c>
      <c r="C1146" s="8" t="s">
        <v>376</v>
      </c>
    </row>
    <row r="1147" s="9" customFormat="true" ht="12.75" hidden="false" customHeight="false" outlineLevel="0" collapsed="false">
      <c r="A1147" s="6" t="n">
        <v>219001845</v>
      </c>
      <c r="B1147" s="7" t="n">
        <v>0.448288464291453</v>
      </c>
      <c r="C1147" s="8" t="s">
        <v>33</v>
      </c>
    </row>
    <row r="1148" s="9" customFormat="true" ht="12.75" hidden="false" customHeight="false" outlineLevel="0" collapsed="false">
      <c r="A1148" s="6" t="n">
        <v>219001846</v>
      </c>
      <c r="B1148" s="7" t="n">
        <v>68.6581801091378</v>
      </c>
      <c r="C1148" s="8" t="s">
        <v>377</v>
      </c>
    </row>
    <row r="1149" s="9" customFormat="true" ht="12.75" hidden="false" customHeight="false" outlineLevel="0" collapsed="false">
      <c r="A1149" s="6" t="n">
        <v>219001847</v>
      </c>
      <c r="B1149" s="7" t="n">
        <v>3.15202826454928</v>
      </c>
      <c r="C1149" s="8" t="s">
        <v>377</v>
      </c>
    </row>
    <row r="1150" s="9" customFormat="true" ht="12.75" hidden="false" customHeight="false" outlineLevel="0" collapsed="false">
      <c r="A1150" s="6" t="n">
        <v>219001852</v>
      </c>
      <c r="B1150" s="7" t="n">
        <v>8.58752589408314</v>
      </c>
      <c r="C1150" s="8" t="s">
        <v>33</v>
      </c>
    </row>
    <row r="1151" s="9" customFormat="true" ht="12.75" hidden="false" customHeight="false" outlineLevel="0" collapsed="false">
      <c r="A1151" s="6" t="n">
        <v>219001853</v>
      </c>
      <c r="B1151" s="7" t="n">
        <v>22.0641978518449</v>
      </c>
      <c r="C1151" s="8" t="s">
        <v>33</v>
      </c>
    </row>
    <row r="1152" s="9" customFormat="true" ht="12.75" hidden="false" customHeight="false" outlineLevel="0" collapsed="false">
      <c r="A1152" s="6" t="n">
        <v>219001854</v>
      </c>
      <c r="B1152" s="7" t="n">
        <v>48.6392983756226</v>
      </c>
      <c r="C1152" s="8" t="s">
        <v>51</v>
      </c>
    </row>
    <row r="1153" s="9" customFormat="true" ht="12.75" hidden="false" customHeight="false" outlineLevel="0" collapsed="false">
      <c r="A1153" s="6" t="n">
        <v>219001860</v>
      </c>
      <c r="B1153" s="7" t="n">
        <v>4.30076745429612</v>
      </c>
      <c r="C1153" s="8" t="s">
        <v>183</v>
      </c>
    </row>
    <row r="1154" s="9" customFormat="true" ht="12.75" hidden="false" customHeight="false" outlineLevel="0" collapsed="false">
      <c r="A1154" s="6" t="n">
        <v>219001861</v>
      </c>
      <c r="B1154" s="7" t="n">
        <v>225.198606928045</v>
      </c>
      <c r="C1154" s="8" t="s">
        <v>236</v>
      </c>
    </row>
    <row r="1155" s="9" customFormat="true" ht="12.75" hidden="false" customHeight="false" outlineLevel="0" collapsed="false">
      <c r="A1155" s="6" t="n">
        <v>219001862</v>
      </c>
      <c r="B1155" s="7" t="n">
        <v>225.198606928045</v>
      </c>
      <c r="C1155" s="8" t="s">
        <v>236</v>
      </c>
    </row>
    <row r="1156" s="9" customFormat="true" ht="12.75" hidden="false" customHeight="false" outlineLevel="0" collapsed="false">
      <c r="A1156" s="6" t="n">
        <v>219001863</v>
      </c>
      <c r="B1156" s="7" t="n">
        <v>740.747367578099</v>
      </c>
      <c r="C1156" s="8" t="s">
        <v>236</v>
      </c>
    </row>
    <row r="1157" s="9" customFormat="true" ht="12.75" hidden="false" customHeight="false" outlineLevel="0" collapsed="false">
      <c r="A1157" s="6" t="n">
        <v>219001864</v>
      </c>
      <c r="B1157" s="7" t="n">
        <v>655.420029856324</v>
      </c>
      <c r="C1157" s="8" t="s">
        <v>236</v>
      </c>
    </row>
    <row r="1158" s="9" customFormat="true" ht="12.75" hidden="false" customHeight="false" outlineLevel="0" collapsed="false">
      <c r="A1158" s="6" t="n">
        <v>219001865</v>
      </c>
      <c r="B1158" s="7" t="n">
        <v>655.420029856324</v>
      </c>
      <c r="C1158" s="8" t="s">
        <v>236</v>
      </c>
    </row>
    <row r="1159" s="9" customFormat="true" ht="12.75" hidden="false" customHeight="false" outlineLevel="0" collapsed="false">
      <c r="A1159" s="6" t="n">
        <v>219001866</v>
      </c>
      <c r="B1159" s="7" t="n">
        <v>713.9618063067</v>
      </c>
      <c r="C1159" s="8" t="s">
        <v>236</v>
      </c>
    </row>
    <row r="1160" s="9" customFormat="true" ht="12.75" hidden="false" customHeight="false" outlineLevel="0" collapsed="false">
      <c r="A1160" s="6" t="n">
        <v>219001868</v>
      </c>
      <c r="B1160" s="7" t="n">
        <v>162.901888877011</v>
      </c>
      <c r="C1160" s="8" t="s">
        <v>142</v>
      </c>
    </row>
    <row r="1161" s="9" customFormat="true" ht="12.75" hidden="false" customHeight="false" outlineLevel="0" collapsed="false">
      <c r="A1161" s="6" t="n">
        <v>219001870</v>
      </c>
      <c r="B1161" s="7" t="n">
        <v>2618.49516960248</v>
      </c>
      <c r="C1161" s="8" t="s">
        <v>186</v>
      </c>
    </row>
    <row r="1162" s="9" customFormat="true" ht="12.75" hidden="false" customHeight="false" outlineLevel="0" collapsed="false">
      <c r="A1162" s="6" t="n">
        <v>219001872</v>
      </c>
      <c r="B1162" s="7" t="n">
        <v>10.9407690566261</v>
      </c>
      <c r="C1162" s="8" t="s">
        <v>107</v>
      </c>
    </row>
    <row r="1163" s="9" customFormat="true" ht="12.75" hidden="false" customHeight="false" outlineLevel="0" collapsed="false">
      <c r="A1163" s="6" t="n">
        <v>219001873</v>
      </c>
      <c r="B1163" s="7" t="n">
        <v>435.645165931991</v>
      </c>
      <c r="C1163" s="8" t="s">
        <v>378</v>
      </c>
    </row>
    <row r="1164" s="9" customFormat="true" ht="12.75" hidden="false" customHeight="false" outlineLevel="0" collapsed="false">
      <c r="A1164" s="6" t="n">
        <v>219001874</v>
      </c>
      <c r="B1164" s="7" t="n">
        <v>435.645165931991</v>
      </c>
      <c r="C1164" s="8" t="s">
        <v>378</v>
      </c>
    </row>
    <row r="1165" s="9" customFormat="true" ht="12.75" hidden="false" customHeight="false" outlineLevel="0" collapsed="false">
      <c r="A1165" s="6" t="n">
        <v>219001876</v>
      </c>
      <c r="B1165" s="7" t="n">
        <v>763.02899326758</v>
      </c>
      <c r="C1165" s="8" t="s">
        <v>14</v>
      </c>
    </row>
    <row r="1166" s="9" customFormat="true" ht="12.75" hidden="false" customHeight="false" outlineLevel="0" collapsed="false">
      <c r="A1166" s="6" t="n">
        <v>219001877</v>
      </c>
      <c r="B1166" s="7" t="n">
        <v>229.411621601151</v>
      </c>
      <c r="C1166" s="8" t="s">
        <v>35</v>
      </c>
    </row>
    <row r="1167" s="9" customFormat="true" ht="12.75" hidden="false" customHeight="false" outlineLevel="0" collapsed="false">
      <c r="A1167" s="6" t="n">
        <v>219001878</v>
      </c>
      <c r="B1167" s="7" t="n">
        <v>12.8182482758337</v>
      </c>
      <c r="C1167" s="8" t="s">
        <v>33</v>
      </c>
    </row>
    <row r="1168" s="9" customFormat="true" ht="12.75" hidden="false" customHeight="false" outlineLevel="0" collapsed="false">
      <c r="A1168" s="6" t="n">
        <v>219001879</v>
      </c>
      <c r="B1168" s="7" t="n">
        <v>2236.35704919046</v>
      </c>
      <c r="C1168" s="8" t="s">
        <v>175</v>
      </c>
    </row>
    <row r="1169" s="9" customFormat="true" ht="12.75" hidden="false" customHeight="false" outlineLevel="0" collapsed="false">
      <c r="A1169" s="6" t="n">
        <v>219001882</v>
      </c>
      <c r="B1169" s="7" t="n">
        <v>34.9145127020224</v>
      </c>
      <c r="C1169" s="8" t="s">
        <v>376</v>
      </c>
    </row>
    <row r="1170" s="9" customFormat="true" ht="12.75" hidden="false" customHeight="false" outlineLevel="0" collapsed="false">
      <c r="A1170" s="6" t="n">
        <v>219001883</v>
      </c>
      <c r="B1170" s="7" t="n">
        <v>31.9028028277258</v>
      </c>
      <c r="C1170" s="8" t="s">
        <v>376</v>
      </c>
    </row>
    <row r="1171" s="9" customFormat="true" ht="12.75" hidden="false" customHeight="false" outlineLevel="0" collapsed="false">
      <c r="A1171" s="6" t="n">
        <v>219001885</v>
      </c>
      <c r="B1171" s="7" t="n">
        <v>22.0221708083176</v>
      </c>
      <c r="C1171" s="8" t="s">
        <v>33</v>
      </c>
    </row>
    <row r="1172" s="9" customFormat="true" ht="12.75" hidden="false" customHeight="false" outlineLevel="0" collapsed="false">
      <c r="A1172" s="6" t="n">
        <v>219001886</v>
      </c>
      <c r="B1172" s="7" t="n">
        <v>34347.8714827084</v>
      </c>
      <c r="C1172" s="8" t="s">
        <v>346</v>
      </c>
    </row>
    <row r="1173" s="9" customFormat="true" ht="12.75" hidden="false" customHeight="false" outlineLevel="0" collapsed="false">
      <c r="A1173" s="6" t="n">
        <v>219001887</v>
      </c>
      <c r="B1173" s="7" t="n">
        <v>47.6543119932947</v>
      </c>
      <c r="C1173" s="8" t="s">
        <v>379</v>
      </c>
    </row>
    <row r="1174" s="9" customFormat="true" ht="12.75" hidden="false" customHeight="false" outlineLevel="0" collapsed="false">
      <c r="A1174" s="6" t="n">
        <v>219001888</v>
      </c>
      <c r="B1174" s="7" t="n">
        <v>389.716774628873</v>
      </c>
      <c r="C1174" s="8" t="s">
        <v>177</v>
      </c>
    </row>
    <row r="1175" s="9" customFormat="true" ht="12.75" hidden="false" customHeight="false" outlineLevel="0" collapsed="false">
      <c r="A1175" s="6" t="n">
        <v>219001890</v>
      </c>
      <c r="B1175" s="7" t="n">
        <v>321.478864955008</v>
      </c>
      <c r="C1175" s="8" t="s">
        <v>35</v>
      </c>
    </row>
    <row r="1176" s="9" customFormat="true" ht="12.75" hidden="false" customHeight="false" outlineLevel="0" collapsed="false">
      <c r="A1176" s="6" t="n">
        <v>219001891</v>
      </c>
      <c r="B1176" s="7" t="n">
        <v>286.778536015948</v>
      </c>
      <c r="C1176" s="8" t="s">
        <v>35</v>
      </c>
    </row>
    <row r="1177" s="9" customFormat="true" ht="12.75" hidden="false" customHeight="false" outlineLevel="0" collapsed="false">
      <c r="A1177" s="6" t="n">
        <v>219001892</v>
      </c>
      <c r="B1177" s="7" t="n">
        <v>41.6975229941329</v>
      </c>
      <c r="C1177" s="8" t="s">
        <v>376</v>
      </c>
    </row>
    <row r="1178" s="9" customFormat="true" ht="12.75" hidden="false" customHeight="false" outlineLevel="0" collapsed="false">
      <c r="A1178" s="6" t="n">
        <v>219001893</v>
      </c>
      <c r="B1178" s="7" t="n">
        <v>46.8014384005736</v>
      </c>
      <c r="C1178" s="8" t="s">
        <v>376</v>
      </c>
    </row>
    <row r="1179" s="9" customFormat="true" ht="12.75" hidden="false" customHeight="false" outlineLevel="0" collapsed="false">
      <c r="A1179" s="6" t="n">
        <v>219001894</v>
      </c>
      <c r="B1179" s="7" t="n">
        <v>1482.40597590098</v>
      </c>
      <c r="C1179" s="8" t="s">
        <v>380</v>
      </c>
    </row>
    <row r="1180" s="9" customFormat="true" ht="12.75" hidden="false" customHeight="false" outlineLevel="0" collapsed="false">
      <c r="A1180" s="6" t="n">
        <v>219001895</v>
      </c>
      <c r="B1180" s="7" t="n">
        <v>13.8409063349986</v>
      </c>
      <c r="C1180" s="8" t="s">
        <v>160</v>
      </c>
    </row>
    <row r="1181" s="9" customFormat="true" ht="12.75" hidden="false" customHeight="false" outlineLevel="0" collapsed="false">
      <c r="A1181" s="6" t="n">
        <v>219001896</v>
      </c>
      <c r="B1181" s="7" t="n">
        <v>40.7380402023216</v>
      </c>
      <c r="C1181" s="8" t="s">
        <v>102</v>
      </c>
    </row>
    <row r="1182" s="9" customFormat="true" ht="12.75" hidden="false" customHeight="false" outlineLevel="0" collapsed="false">
      <c r="A1182" s="6" t="n">
        <v>219001897</v>
      </c>
      <c r="B1182" s="7" t="n">
        <v>26.9813619445418</v>
      </c>
      <c r="C1182" s="8" t="s">
        <v>381</v>
      </c>
    </row>
    <row r="1183" s="9" customFormat="true" ht="12.75" hidden="false" customHeight="false" outlineLevel="0" collapsed="false">
      <c r="A1183" s="6" t="n">
        <v>219001900</v>
      </c>
      <c r="B1183" s="7" t="n">
        <v>5546.53014876319</v>
      </c>
      <c r="C1183" s="8" t="s">
        <v>194</v>
      </c>
    </row>
    <row r="1184" s="9" customFormat="true" ht="12.75" hidden="false" customHeight="false" outlineLevel="0" collapsed="false">
      <c r="A1184" s="6" t="n">
        <v>219001901</v>
      </c>
      <c r="B1184" s="7" t="n">
        <v>61.8638080722205</v>
      </c>
      <c r="C1184" s="8" t="s">
        <v>382</v>
      </c>
    </row>
    <row r="1185" s="9" customFormat="true" ht="12.75" hidden="false" customHeight="false" outlineLevel="0" collapsed="false">
      <c r="A1185" s="6" t="n">
        <v>219001902</v>
      </c>
      <c r="B1185" s="7" t="n">
        <v>601.94219036273</v>
      </c>
      <c r="C1185" s="8" t="s">
        <v>194</v>
      </c>
    </row>
    <row r="1186" s="9" customFormat="true" ht="12.75" hidden="false" customHeight="false" outlineLevel="0" collapsed="false">
      <c r="A1186" s="6" t="n">
        <v>219001903</v>
      </c>
      <c r="B1186" s="7" t="n">
        <v>5384.87062449287</v>
      </c>
      <c r="C1186" s="8" t="s">
        <v>206</v>
      </c>
    </row>
    <row r="1187" s="9" customFormat="true" ht="12.75" hidden="false" customHeight="false" outlineLevel="0" collapsed="false">
      <c r="A1187" s="6" t="n">
        <v>219001904</v>
      </c>
      <c r="B1187" s="7" t="n">
        <v>332.167612065119</v>
      </c>
      <c r="C1187" s="8" t="s">
        <v>383</v>
      </c>
    </row>
    <row r="1188" s="9" customFormat="true" ht="12.75" hidden="false" customHeight="false" outlineLevel="0" collapsed="false">
      <c r="A1188" s="6" t="n">
        <v>219001905</v>
      </c>
      <c r="B1188" s="7" t="n">
        <v>1245.51527297016</v>
      </c>
      <c r="C1188" s="8" t="s">
        <v>194</v>
      </c>
    </row>
    <row r="1189" s="9" customFormat="true" ht="12.75" hidden="false" customHeight="false" outlineLevel="0" collapsed="false">
      <c r="A1189" s="6" t="n">
        <v>219001906</v>
      </c>
      <c r="B1189" s="7" t="n">
        <v>31.3661834858926</v>
      </c>
      <c r="C1189" s="8" t="s">
        <v>384</v>
      </c>
    </row>
    <row r="1190" s="9" customFormat="true" ht="12.75" hidden="false" customHeight="false" outlineLevel="0" collapsed="false">
      <c r="A1190" s="6" t="n">
        <v>219001907</v>
      </c>
      <c r="B1190" s="7" t="n">
        <v>101.145477636775</v>
      </c>
      <c r="C1190" s="8" t="s">
        <v>241</v>
      </c>
    </row>
    <row r="1191" s="9" customFormat="true" ht="12.75" hidden="false" customHeight="false" outlineLevel="0" collapsed="false">
      <c r="A1191" s="6" t="n">
        <v>219001908</v>
      </c>
      <c r="B1191" s="7" t="n">
        <v>1.87720794422046</v>
      </c>
      <c r="C1191" s="8" t="s">
        <v>33</v>
      </c>
    </row>
    <row r="1192" s="9" customFormat="true" ht="12.75" hidden="false" customHeight="false" outlineLevel="0" collapsed="false">
      <c r="A1192" s="6" t="n">
        <v>219001909</v>
      </c>
      <c r="B1192" s="7" t="n">
        <v>3819.94086489875</v>
      </c>
      <c r="C1192" s="8" t="s">
        <v>385</v>
      </c>
    </row>
    <row r="1193" s="9" customFormat="true" ht="12.75" hidden="false" customHeight="false" outlineLevel="0" collapsed="false">
      <c r="A1193" s="6" t="n">
        <v>219001910</v>
      </c>
      <c r="B1193" s="7" t="n">
        <v>315.188817440419</v>
      </c>
      <c r="C1193" s="8" t="s">
        <v>35</v>
      </c>
    </row>
    <row r="1194" s="9" customFormat="true" ht="12.75" hidden="false" customHeight="false" outlineLevel="0" collapsed="false">
      <c r="A1194" s="6" t="n">
        <v>219001914</v>
      </c>
      <c r="B1194" s="7" t="n">
        <v>181.06651253022</v>
      </c>
      <c r="C1194" s="8" t="s">
        <v>80</v>
      </c>
    </row>
    <row r="1195" s="9" customFormat="true" ht="12.75" hidden="false" customHeight="false" outlineLevel="0" collapsed="false">
      <c r="A1195" s="6" t="n">
        <v>219001915</v>
      </c>
      <c r="B1195" s="7" t="n">
        <v>170.153490227624</v>
      </c>
      <c r="C1195" s="8" t="s">
        <v>80</v>
      </c>
    </row>
    <row r="1196" s="9" customFormat="true" ht="12.75" hidden="false" customHeight="false" outlineLevel="0" collapsed="false">
      <c r="A1196" s="6" t="n">
        <v>219001916</v>
      </c>
      <c r="B1196" s="7" t="n">
        <v>198.745888840714</v>
      </c>
      <c r="C1196" s="8" t="s">
        <v>80</v>
      </c>
    </row>
    <row r="1197" s="9" customFormat="true" ht="12.75" hidden="false" customHeight="false" outlineLevel="0" collapsed="false">
      <c r="A1197" s="6" t="n">
        <v>219001917</v>
      </c>
      <c r="B1197" s="7" t="n">
        <v>204.979900297267</v>
      </c>
      <c r="C1197" s="8" t="s">
        <v>80</v>
      </c>
    </row>
    <row r="1198" s="9" customFormat="true" ht="12.75" hidden="false" customHeight="false" outlineLevel="0" collapsed="false">
      <c r="A1198" s="6" t="n">
        <v>219001918</v>
      </c>
      <c r="B1198" s="7" t="n">
        <v>117.689730891015</v>
      </c>
      <c r="C1198" s="8" t="s">
        <v>80</v>
      </c>
    </row>
    <row r="1199" s="9" customFormat="true" ht="12.75" hidden="false" customHeight="false" outlineLevel="0" collapsed="false">
      <c r="A1199" s="6" t="n">
        <v>219001919</v>
      </c>
      <c r="B1199" s="7" t="n">
        <v>117.689730891015</v>
      </c>
      <c r="C1199" s="8" t="s">
        <v>80</v>
      </c>
    </row>
    <row r="1200" s="9" customFormat="true" ht="12.75" hidden="false" customHeight="false" outlineLevel="0" collapsed="false">
      <c r="A1200" s="6" t="n">
        <v>219001924</v>
      </c>
      <c r="B1200" s="7" t="n">
        <v>34278.8953308971</v>
      </c>
      <c r="C1200" s="8" t="s">
        <v>346</v>
      </c>
    </row>
    <row r="1201" s="9" customFormat="true" ht="12.75" hidden="false" customHeight="false" outlineLevel="0" collapsed="false">
      <c r="A1201" s="6" t="n">
        <v>219001925</v>
      </c>
      <c r="B1201" s="7" t="n">
        <v>12.860275319361</v>
      </c>
      <c r="C1201" s="8" t="s">
        <v>45</v>
      </c>
    </row>
    <row r="1202" s="9" customFormat="true" ht="12.75" hidden="false" customHeight="false" outlineLevel="0" collapsed="false">
      <c r="A1202" s="6" t="n">
        <v>219001926</v>
      </c>
      <c r="B1202" s="7" t="n">
        <v>278.499208441065</v>
      </c>
      <c r="C1202" s="8" t="s">
        <v>386</v>
      </c>
    </row>
    <row r="1203" s="9" customFormat="true" ht="12.75" hidden="false" customHeight="false" outlineLevel="0" collapsed="false">
      <c r="A1203" s="6" t="n">
        <v>219001927</v>
      </c>
      <c r="B1203" s="7" t="n">
        <v>237.004507465087</v>
      </c>
      <c r="C1203" s="8" t="s">
        <v>304</v>
      </c>
    </row>
    <row r="1204" s="9" customFormat="true" ht="12.75" hidden="false" customHeight="false" outlineLevel="0" collapsed="false">
      <c r="A1204" s="6" t="n">
        <v>219001928</v>
      </c>
      <c r="B1204" s="7" t="n">
        <v>1136.0610316161</v>
      </c>
      <c r="C1204" s="8" t="s">
        <v>3</v>
      </c>
    </row>
    <row r="1205" s="9" customFormat="true" ht="12.75" hidden="false" customHeight="false" outlineLevel="0" collapsed="false">
      <c r="A1205" s="6" t="n">
        <v>219001929</v>
      </c>
      <c r="B1205" s="7" t="n">
        <v>18.6319892971135</v>
      </c>
      <c r="C1205" s="8" t="s">
        <v>387</v>
      </c>
    </row>
    <row r="1206" s="9" customFormat="true" ht="12.75" hidden="false" customHeight="false" outlineLevel="0" collapsed="false">
      <c r="A1206" s="6" t="n">
        <v>219001930</v>
      </c>
      <c r="B1206" s="7" t="n">
        <v>102.22377887296</v>
      </c>
      <c r="C1206" s="8" t="s">
        <v>388</v>
      </c>
    </row>
    <row r="1207" s="9" customFormat="true" ht="12.75" hidden="false" customHeight="false" outlineLevel="0" collapsed="false">
      <c r="A1207" s="6" t="n">
        <v>219001931</v>
      </c>
      <c r="B1207" s="7" t="n">
        <v>35.9191132013526</v>
      </c>
      <c r="C1207" s="8" t="s">
        <v>389</v>
      </c>
    </row>
    <row r="1208" s="9" customFormat="true" ht="12.75" hidden="false" customHeight="false" outlineLevel="0" collapsed="false">
      <c r="A1208" s="6" t="n">
        <v>219001932</v>
      </c>
      <c r="B1208" s="7" t="n">
        <v>65.3240346559701</v>
      </c>
      <c r="C1208" s="8" t="s">
        <v>389</v>
      </c>
    </row>
    <row r="1209" s="9" customFormat="true" ht="12.75" hidden="false" customHeight="false" outlineLevel="0" collapsed="false">
      <c r="A1209" s="6" t="n">
        <v>219001933</v>
      </c>
      <c r="B1209" s="7" t="n">
        <v>2857.58679759685</v>
      </c>
      <c r="C1209" s="8" t="s">
        <v>390</v>
      </c>
    </row>
    <row r="1210" s="9" customFormat="true" ht="12.75" hidden="false" customHeight="false" outlineLevel="0" collapsed="false">
      <c r="A1210" s="6" t="n">
        <v>219001934</v>
      </c>
      <c r="B1210" s="7" t="n">
        <v>39.418751363581</v>
      </c>
      <c r="C1210" s="8" t="s">
        <v>24</v>
      </c>
    </row>
    <row r="1211" s="9" customFormat="true" ht="12.75" hidden="false" customHeight="false" outlineLevel="0" collapsed="false">
      <c r="A1211" s="6" t="n">
        <v>219001940</v>
      </c>
      <c r="B1211" s="7" t="n">
        <v>726.087222007062</v>
      </c>
      <c r="C1211" s="8" t="s">
        <v>21</v>
      </c>
    </row>
    <row r="1212" s="9" customFormat="true" ht="12.75" hidden="false" customHeight="false" outlineLevel="0" collapsed="false">
      <c r="A1212" s="6" t="n">
        <v>219001941</v>
      </c>
      <c r="B1212" s="7" t="n">
        <v>118.614325848617</v>
      </c>
      <c r="C1212" s="8" t="s">
        <v>74</v>
      </c>
    </row>
    <row r="1213" s="9" customFormat="true" ht="12.75" hidden="false" customHeight="false" outlineLevel="0" collapsed="false">
      <c r="A1213" s="6" t="n">
        <v>219001942</v>
      </c>
      <c r="B1213" s="7" t="n">
        <v>142.359605441554</v>
      </c>
      <c r="C1213" s="8" t="s">
        <v>74</v>
      </c>
    </row>
    <row r="1214" s="9" customFormat="true" ht="12.75" hidden="false" customHeight="false" outlineLevel="0" collapsed="false">
      <c r="A1214" s="6" t="n">
        <v>219001943</v>
      </c>
      <c r="B1214" s="7" t="n">
        <v>2551.48983057284</v>
      </c>
      <c r="C1214" s="8" t="s">
        <v>391</v>
      </c>
    </row>
    <row r="1215" s="9" customFormat="true" ht="12.75" hidden="false" customHeight="false" outlineLevel="0" collapsed="false">
      <c r="A1215" s="6" t="n">
        <v>219001944</v>
      </c>
      <c r="B1215" s="7" t="n">
        <v>11.9356803617599</v>
      </c>
      <c r="C1215" s="8" t="s">
        <v>183</v>
      </c>
    </row>
    <row r="1216" s="9" customFormat="true" ht="12.75" hidden="false" customHeight="false" outlineLevel="0" collapsed="false">
      <c r="A1216" s="6" t="n">
        <v>219001945</v>
      </c>
      <c r="B1216" s="7" t="n">
        <v>141.043970396262</v>
      </c>
      <c r="C1216" s="8" t="s">
        <v>236</v>
      </c>
    </row>
    <row r="1217" s="9" customFormat="true" ht="12.75" hidden="false" customHeight="false" outlineLevel="0" collapsed="false">
      <c r="A1217" s="6" t="n">
        <v>219001946</v>
      </c>
      <c r="B1217" s="7" t="n">
        <v>207.141673832151</v>
      </c>
      <c r="C1217" s="8" t="s">
        <v>236</v>
      </c>
    </row>
    <row r="1218" s="9" customFormat="true" ht="12.75" hidden="false" customHeight="false" outlineLevel="0" collapsed="false">
      <c r="A1218" s="6" t="n">
        <v>219001947</v>
      </c>
      <c r="B1218" s="7" t="n">
        <v>498.917725591991</v>
      </c>
      <c r="C1218" s="8" t="s">
        <v>236</v>
      </c>
    </row>
    <row r="1219" s="9" customFormat="true" ht="12.75" hidden="false" customHeight="false" outlineLevel="0" collapsed="false">
      <c r="A1219" s="6" t="n">
        <v>219001949</v>
      </c>
      <c r="B1219" s="7" t="n">
        <v>123.26688644798</v>
      </c>
      <c r="C1219" s="8" t="s">
        <v>236</v>
      </c>
    </row>
    <row r="1220" s="9" customFormat="true" ht="12.75" hidden="false" customHeight="false" outlineLevel="0" collapsed="false">
      <c r="A1220" s="6" t="n">
        <v>219001950</v>
      </c>
      <c r="B1220" s="7" t="n">
        <v>236.006114485808</v>
      </c>
      <c r="C1220" s="8" t="s">
        <v>236</v>
      </c>
    </row>
    <row r="1221" s="9" customFormat="true" ht="12.75" hidden="false" customHeight="false" outlineLevel="0" collapsed="false">
      <c r="A1221" s="6" t="n">
        <v>219001951</v>
      </c>
      <c r="B1221" s="7" t="n">
        <v>60.0609575374103</v>
      </c>
      <c r="C1221" s="8" t="s">
        <v>236</v>
      </c>
    </row>
    <row r="1222" s="9" customFormat="true" ht="12.75" hidden="false" customHeight="false" outlineLevel="0" collapsed="false">
      <c r="A1222" s="6" t="n">
        <v>219001952</v>
      </c>
      <c r="B1222" s="7" t="n">
        <v>240.983067585674</v>
      </c>
      <c r="C1222" s="8" t="s">
        <v>317</v>
      </c>
    </row>
    <row r="1223" s="9" customFormat="true" ht="12.75" hidden="false" customHeight="false" outlineLevel="0" collapsed="false">
      <c r="A1223" s="6" t="n">
        <v>219001959</v>
      </c>
      <c r="B1223" s="7" t="n">
        <v>9273.9255779859</v>
      </c>
      <c r="C1223" s="8" t="s">
        <v>392</v>
      </c>
    </row>
    <row r="1224" s="9" customFormat="true" ht="12.75" hidden="false" customHeight="false" outlineLevel="0" collapsed="false">
      <c r="A1224" s="6" t="n">
        <v>219001960</v>
      </c>
      <c r="B1224" s="7" t="n">
        <v>65.9124132653526</v>
      </c>
      <c r="C1224" s="8" t="s">
        <v>14</v>
      </c>
    </row>
    <row r="1225" s="9" customFormat="true" ht="12.75" hidden="false" customHeight="false" outlineLevel="0" collapsed="false">
      <c r="A1225" s="6" t="n">
        <v>219001963</v>
      </c>
      <c r="B1225" s="7" t="n">
        <v>1439.05094776843</v>
      </c>
      <c r="C1225" s="8" t="s">
        <v>393</v>
      </c>
    </row>
    <row r="1226" s="9" customFormat="true" ht="12.75" hidden="false" customHeight="false" outlineLevel="0" collapsed="false">
      <c r="A1226" s="6" t="n">
        <v>219001964</v>
      </c>
      <c r="B1226" s="7" t="n">
        <v>2138.66049064762</v>
      </c>
      <c r="C1226" s="8" t="s">
        <v>8</v>
      </c>
    </row>
    <row r="1227" s="9" customFormat="true" ht="12.75" hidden="false" customHeight="false" outlineLevel="0" collapsed="false">
      <c r="A1227" s="6" t="n">
        <v>219001966</v>
      </c>
      <c r="B1227" s="7" t="n">
        <v>997.342383638191</v>
      </c>
      <c r="C1227" s="8" t="s">
        <v>375</v>
      </c>
    </row>
    <row r="1228" s="9" customFormat="true" ht="12.75" hidden="false" customHeight="false" outlineLevel="0" collapsed="false">
      <c r="A1228" s="6" t="n">
        <v>219001967</v>
      </c>
      <c r="B1228" s="7" t="n">
        <v>1496.35339227939</v>
      </c>
      <c r="C1228" s="8" t="s">
        <v>375</v>
      </c>
    </row>
    <row r="1229" s="9" customFormat="true" ht="12.75" hidden="false" customHeight="false" outlineLevel="0" collapsed="false">
      <c r="A1229" s="6" t="n">
        <v>219001968</v>
      </c>
      <c r="B1229" s="7" t="n">
        <v>1045.26321862921</v>
      </c>
      <c r="C1229" s="8" t="s">
        <v>375</v>
      </c>
    </row>
    <row r="1230" s="9" customFormat="true" ht="12.75" hidden="false" customHeight="false" outlineLevel="0" collapsed="false">
      <c r="A1230" s="6" t="n">
        <v>219001970</v>
      </c>
      <c r="B1230" s="7" t="n">
        <v>5.09928128131527</v>
      </c>
      <c r="C1230" s="8" t="s">
        <v>394</v>
      </c>
    </row>
    <row r="1231" s="9" customFormat="true" ht="12.75" hidden="false" customHeight="false" outlineLevel="0" collapsed="false">
      <c r="A1231" s="6" t="n">
        <v>219001971</v>
      </c>
      <c r="B1231" s="7" t="n">
        <v>1.51918108703456</v>
      </c>
      <c r="C1231" s="8" t="s">
        <v>32</v>
      </c>
    </row>
    <row r="1232" s="9" customFormat="true" ht="12.75" hidden="false" customHeight="false" outlineLevel="0" collapsed="false">
      <c r="A1232" s="6" t="n">
        <v>219001972</v>
      </c>
      <c r="B1232" s="7" t="n">
        <v>2.61192537770855</v>
      </c>
      <c r="C1232" s="8" t="s">
        <v>16</v>
      </c>
    </row>
    <row r="1233" s="9" customFormat="true" ht="12.75" hidden="false" customHeight="false" outlineLevel="0" collapsed="false">
      <c r="A1233" s="6" t="n">
        <v>219001973</v>
      </c>
      <c r="B1233" s="7" t="n">
        <v>8.48946279251939</v>
      </c>
      <c r="C1233" s="8" t="s">
        <v>32</v>
      </c>
    </row>
    <row r="1234" s="9" customFormat="true" ht="12.75" hidden="false" customHeight="false" outlineLevel="0" collapsed="false">
      <c r="A1234" s="6" t="n">
        <v>219001974</v>
      </c>
      <c r="B1234" s="7" t="n">
        <v>9.2906594356184</v>
      </c>
      <c r="C1234" s="8" t="s">
        <v>59</v>
      </c>
    </row>
    <row r="1235" s="9" customFormat="true" ht="12.75" hidden="false" customHeight="false" outlineLevel="0" collapsed="false">
      <c r="A1235" s="6" t="n">
        <v>219001975</v>
      </c>
      <c r="B1235" s="7" t="n">
        <v>1.51918108703456</v>
      </c>
      <c r="C1235" s="8" t="s">
        <v>395</v>
      </c>
    </row>
    <row r="1236" s="9" customFormat="true" ht="12.75" hidden="false" customHeight="false" outlineLevel="0" collapsed="false">
      <c r="A1236" s="6" t="n">
        <v>219001976</v>
      </c>
      <c r="B1236" s="7" t="n">
        <v>13.0143744789612</v>
      </c>
      <c r="C1236" s="8" t="s">
        <v>267</v>
      </c>
    </row>
    <row r="1237" s="9" customFormat="true" ht="12.75" hidden="false" customHeight="false" outlineLevel="0" collapsed="false">
      <c r="A1237" s="6" t="n">
        <v>219001977</v>
      </c>
      <c r="B1237" s="7" t="n">
        <v>41.0178893499332</v>
      </c>
      <c r="C1237" s="8" t="s">
        <v>27</v>
      </c>
    </row>
    <row r="1238" s="9" customFormat="true" ht="12.75" hidden="false" customHeight="false" outlineLevel="0" collapsed="false">
      <c r="A1238" s="6" t="n">
        <v>219001978</v>
      </c>
      <c r="B1238" s="7" t="n">
        <v>3.14497137315927</v>
      </c>
      <c r="C1238" s="8" t="s">
        <v>396</v>
      </c>
    </row>
    <row r="1239" s="9" customFormat="true" ht="12.75" hidden="false" customHeight="false" outlineLevel="0" collapsed="false">
      <c r="A1239" s="6" t="n">
        <v>219001979</v>
      </c>
      <c r="B1239" s="7" t="n">
        <v>2.29747837949369</v>
      </c>
      <c r="C1239" s="8" t="s">
        <v>33</v>
      </c>
    </row>
    <row r="1240" s="9" customFormat="true" ht="12.75" hidden="false" customHeight="false" outlineLevel="0" collapsed="false">
      <c r="A1240" s="6" t="n">
        <v>219001980</v>
      </c>
      <c r="B1240" s="7" t="n">
        <v>1.55500061051098</v>
      </c>
      <c r="C1240" s="8" t="s">
        <v>33</v>
      </c>
    </row>
    <row r="1241" s="9" customFormat="true" ht="12.75" hidden="false" customHeight="false" outlineLevel="0" collapsed="false">
      <c r="A1241" s="6" t="n">
        <v>219001981</v>
      </c>
      <c r="B1241" s="7" t="n">
        <v>184.008405577132</v>
      </c>
      <c r="C1241" s="8" t="s">
        <v>267</v>
      </c>
    </row>
    <row r="1242" s="9" customFormat="true" ht="12.75" hidden="false" customHeight="false" outlineLevel="0" collapsed="false">
      <c r="A1242" s="6" t="n">
        <v>219001982</v>
      </c>
      <c r="B1242" s="7" t="n">
        <v>21.9348427127973</v>
      </c>
      <c r="C1242" s="8" t="s">
        <v>397</v>
      </c>
    </row>
    <row r="1243" s="9" customFormat="true" ht="12.75" hidden="false" customHeight="false" outlineLevel="0" collapsed="false">
      <c r="A1243" s="6" t="n">
        <v>219001983</v>
      </c>
      <c r="B1243" s="7" t="n">
        <v>3.68437081589538</v>
      </c>
      <c r="C1243" s="8" t="s">
        <v>33</v>
      </c>
    </row>
    <row r="1244" s="9" customFormat="true" ht="12.75" hidden="false" customHeight="false" outlineLevel="0" collapsed="false">
      <c r="A1244" s="6" t="n">
        <v>219001988</v>
      </c>
      <c r="B1244" s="7" t="n">
        <v>138.551980367529</v>
      </c>
      <c r="C1244" s="8" t="s">
        <v>194</v>
      </c>
    </row>
    <row r="1245" s="9" customFormat="true" ht="12.75" hidden="false" customHeight="false" outlineLevel="0" collapsed="false">
      <c r="A1245" s="6" t="n">
        <v>219001996</v>
      </c>
      <c r="B1245" s="7" t="n">
        <v>2.56364965516675</v>
      </c>
      <c r="C1245" s="8" t="s">
        <v>33</v>
      </c>
    </row>
    <row r="1246" s="9" customFormat="true" ht="12.75" hidden="false" customHeight="false" outlineLevel="0" collapsed="false">
      <c r="A1246" s="6" t="n">
        <v>219002001</v>
      </c>
      <c r="B1246" s="7" t="n">
        <v>1.97227018316768</v>
      </c>
      <c r="C1246" s="8" t="s">
        <v>16</v>
      </c>
    </row>
    <row r="1247" s="9" customFormat="true" ht="12.75" hidden="false" customHeight="false" outlineLevel="0" collapsed="false">
      <c r="A1247" s="6" t="n">
        <v>219002006</v>
      </c>
      <c r="B1247" s="7" t="n">
        <v>227.506395627912</v>
      </c>
      <c r="C1247" s="8" t="s">
        <v>317</v>
      </c>
    </row>
    <row r="1248" s="9" customFormat="true" ht="12.75" hidden="false" customHeight="false" outlineLevel="0" collapsed="false">
      <c r="A1248" s="6" t="n">
        <v>219002007</v>
      </c>
      <c r="B1248" s="7" t="n">
        <v>39.4073578141205</v>
      </c>
      <c r="C1248" s="8" t="s">
        <v>317</v>
      </c>
    </row>
    <row r="1249" s="9" customFormat="true" ht="12.75" hidden="false" customHeight="false" outlineLevel="0" collapsed="false">
      <c r="A1249" s="6" t="n">
        <v>219002008</v>
      </c>
      <c r="B1249" s="7" t="n">
        <v>859.200877872605</v>
      </c>
      <c r="C1249" s="8" t="s">
        <v>257</v>
      </c>
    </row>
    <row r="1250" s="9" customFormat="true" ht="12.75" hidden="false" customHeight="false" outlineLevel="0" collapsed="false">
      <c r="A1250" s="6" t="n">
        <v>219002009</v>
      </c>
      <c r="B1250" s="7" t="n">
        <v>307.609940590991</v>
      </c>
      <c r="C1250" s="8" t="s">
        <v>108</v>
      </c>
    </row>
    <row r="1251" s="9" customFormat="true" ht="12.75" hidden="false" customHeight="false" outlineLevel="0" collapsed="false">
      <c r="A1251" s="6" t="n">
        <v>219002010</v>
      </c>
      <c r="B1251" s="7" t="n">
        <v>229.089414267441</v>
      </c>
      <c r="C1251" s="8" t="s">
        <v>108</v>
      </c>
    </row>
    <row r="1252" s="9" customFormat="true" ht="12.75" hidden="false" customHeight="false" outlineLevel="0" collapsed="false">
      <c r="A1252" s="6" t="n">
        <v>219002013</v>
      </c>
      <c r="B1252" s="7" t="n">
        <v>523.110610784598</v>
      </c>
      <c r="C1252" s="8" t="s">
        <v>358</v>
      </c>
    </row>
    <row r="1253" s="9" customFormat="true" ht="12.75" hidden="false" customHeight="false" outlineLevel="0" collapsed="false">
      <c r="A1253" s="6" t="n">
        <v>219002014</v>
      </c>
      <c r="B1253" s="7" t="n">
        <v>43.0076745429612</v>
      </c>
      <c r="C1253" s="8" t="s">
        <v>74</v>
      </c>
    </row>
    <row r="1254" s="9" customFormat="true" ht="12.75" hidden="false" customHeight="false" outlineLevel="0" collapsed="false">
      <c r="A1254" s="6" t="n">
        <v>219002015</v>
      </c>
      <c r="B1254" s="7" t="n">
        <v>16.6707272658384</v>
      </c>
      <c r="C1254" s="8" t="s">
        <v>174</v>
      </c>
    </row>
    <row r="1255" s="9" customFormat="true" ht="12.75" hidden="false" customHeight="false" outlineLevel="0" collapsed="false">
      <c r="A1255" s="6" t="n">
        <v>219002016</v>
      </c>
      <c r="B1255" s="7" t="n">
        <v>566.281460038626</v>
      </c>
      <c r="C1255" s="8" t="s">
        <v>287</v>
      </c>
    </row>
    <row r="1256" s="9" customFormat="true" ht="12.75" hidden="false" customHeight="false" outlineLevel="0" collapsed="false">
      <c r="A1256" s="6" t="n">
        <v>219002017</v>
      </c>
      <c r="B1256" s="7" t="n">
        <v>218.484590284047</v>
      </c>
      <c r="C1256" s="8" t="s">
        <v>14</v>
      </c>
    </row>
    <row r="1257" s="9" customFormat="true" ht="12.75" hidden="false" customHeight="false" outlineLevel="0" collapsed="false">
      <c r="A1257" s="6" t="n">
        <v>219002018</v>
      </c>
      <c r="B1257" s="7" t="n">
        <v>1466.77183713261</v>
      </c>
      <c r="C1257" s="8" t="s">
        <v>398</v>
      </c>
    </row>
    <row r="1258" s="9" customFormat="true" ht="12.75" hidden="false" customHeight="false" outlineLevel="0" collapsed="false">
      <c r="A1258" s="6" t="n">
        <v>219002025</v>
      </c>
      <c r="B1258" s="7" t="n">
        <v>84.0400780401383</v>
      </c>
      <c r="C1258" s="8" t="s">
        <v>74</v>
      </c>
    </row>
    <row r="1259" s="9" customFormat="true" ht="12.75" hidden="false" customHeight="false" outlineLevel="0" collapsed="false">
      <c r="A1259" s="6" t="n">
        <v>219002026</v>
      </c>
      <c r="B1259" s="7" t="n">
        <v>23.4791083172648</v>
      </c>
      <c r="C1259" s="8" t="s">
        <v>74</v>
      </c>
    </row>
    <row r="1260" s="9" customFormat="true" ht="12.75" hidden="false" customHeight="false" outlineLevel="0" collapsed="false">
      <c r="A1260" s="6" t="n">
        <v>219002027</v>
      </c>
      <c r="B1260" s="7" t="n">
        <v>7.16946863881224</v>
      </c>
      <c r="C1260" s="8" t="s">
        <v>52</v>
      </c>
    </row>
    <row r="1261" s="9" customFormat="true" ht="12.75" hidden="false" customHeight="false" outlineLevel="0" collapsed="false">
      <c r="A1261" s="6" t="n">
        <v>219002028</v>
      </c>
      <c r="B1261" s="7" t="n">
        <v>7.12949018915343</v>
      </c>
      <c r="C1261" s="8" t="s">
        <v>52</v>
      </c>
    </row>
    <row r="1262" s="9" customFormat="true" ht="12.75" hidden="false" customHeight="false" outlineLevel="0" collapsed="false">
      <c r="A1262" s="6" t="n">
        <v>219002029</v>
      </c>
      <c r="B1262" s="7" t="n">
        <v>10.3144400119715</v>
      </c>
      <c r="C1262" s="8" t="s">
        <v>52</v>
      </c>
    </row>
    <row r="1263" s="9" customFormat="true" ht="12.75" hidden="false" customHeight="false" outlineLevel="0" collapsed="false">
      <c r="A1263" s="6" t="n">
        <v>219002030</v>
      </c>
      <c r="B1263" s="7" t="n">
        <v>52.9820928734461</v>
      </c>
      <c r="C1263" s="8" t="s">
        <v>51</v>
      </c>
    </row>
    <row r="1264" s="9" customFormat="true" ht="12.75" hidden="false" customHeight="false" outlineLevel="0" collapsed="false">
      <c r="A1264" s="6" t="n">
        <v>219002031</v>
      </c>
      <c r="B1264" s="7" t="n">
        <v>32.0105981533115</v>
      </c>
      <c r="C1264" s="8" t="s">
        <v>33</v>
      </c>
    </row>
    <row r="1265" s="9" customFormat="true" ht="12.75" hidden="false" customHeight="false" outlineLevel="0" collapsed="false">
      <c r="A1265" s="6" t="n">
        <v>219002032</v>
      </c>
      <c r="B1265" s="7" t="n">
        <v>343.178828429616</v>
      </c>
      <c r="C1265" s="8" t="s">
        <v>399</v>
      </c>
    </row>
    <row r="1266" s="9" customFormat="true" ht="12.75" hidden="false" customHeight="false" outlineLevel="0" collapsed="false">
      <c r="A1266" s="6" t="n">
        <v>219002033</v>
      </c>
      <c r="B1266" s="7" t="n">
        <v>10.4507248237945</v>
      </c>
      <c r="C1266" s="8" t="s">
        <v>379</v>
      </c>
    </row>
    <row r="1267" s="9" customFormat="true" ht="12.75" hidden="false" customHeight="false" outlineLevel="0" collapsed="false">
      <c r="A1267" s="6" t="n">
        <v>219002034</v>
      </c>
      <c r="B1267" s="7" t="n">
        <v>9.98842734499393</v>
      </c>
      <c r="C1267" s="8" t="s">
        <v>379</v>
      </c>
    </row>
    <row r="1268" s="9" customFormat="true" ht="12.75" hidden="false" customHeight="false" outlineLevel="0" collapsed="false">
      <c r="A1268" s="6" t="n">
        <v>219002035</v>
      </c>
      <c r="B1268" s="7" t="n">
        <v>58.5284503004895</v>
      </c>
      <c r="C1268" s="8" t="s">
        <v>52</v>
      </c>
    </row>
    <row r="1269" s="9" customFormat="true" ht="12.75" hidden="false" customHeight="false" outlineLevel="0" collapsed="false">
      <c r="A1269" s="6" t="n">
        <v>219002041</v>
      </c>
      <c r="B1269" s="7" t="n">
        <v>7003.91787877513</v>
      </c>
      <c r="C1269" s="8" t="s">
        <v>206</v>
      </c>
    </row>
    <row r="1270" s="9" customFormat="true" ht="12.75" hidden="false" customHeight="false" outlineLevel="0" collapsed="false">
      <c r="A1270" s="6" t="n">
        <v>219002043</v>
      </c>
      <c r="B1270" s="7" t="n">
        <v>151.087221480729</v>
      </c>
      <c r="C1270" s="8" t="s">
        <v>257</v>
      </c>
    </row>
    <row r="1271" s="9" customFormat="true" ht="12.75" hidden="false" customHeight="false" outlineLevel="0" collapsed="false">
      <c r="A1271" s="6" t="n">
        <v>219002045</v>
      </c>
      <c r="B1271" s="7" t="n">
        <v>509.831842348845</v>
      </c>
      <c r="C1271" s="8" t="s">
        <v>194</v>
      </c>
    </row>
    <row r="1272" s="9" customFormat="true" ht="12.75" hidden="false" customHeight="false" outlineLevel="0" collapsed="false">
      <c r="A1272" s="6" t="n">
        <v>219002046</v>
      </c>
      <c r="B1272" s="7" t="n">
        <v>3174.94701228618</v>
      </c>
      <c r="C1272" s="8" t="s">
        <v>400</v>
      </c>
    </row>
    <row r="1273" s="9" customFormat="true" ht="12.75" hidden="false" customHeight="false" outlineLevel="0" collapsed="false">
      <c r="A1273" s="6" t="n">
        <v>219002047</v>
      </c>
      <c r="B1273" s="7" t="n">
        <v>64.2033134952415</v>
      </c>
      <c r="C1273" s="8" t="s">
        <v>370</v>
      </c>
    </row>
    <row r="1274" s="9" customFormat="true" ht="12.75" hidden="false" customHeight="false" outlineLevel="0" collapsed="false">
      <c r="A1274" s="6" t="n">
        <v>219002052</v>
      </c>
      <c r="B1274" s="7" t="n">
        <v>49.213667970496</v>
      </c>
      <c r="C1274" s="8" t="s">
        <v>51</v>
      </c>
    </row>
    <row r="1275" s="9" customFormat="true" ht="12.75" hidden="false" customHeight="false" outlineLevel="0" collapsed="false">
      <c r="A1275" s="6" t="n">
        <v>219002054</v>
      </c>
      <c r="B1275" s="7" t="n">
        <v>93.1739555000766</v>
      </c>
      <c r="C1275" s="8" t="s">
        <v>389</v>
      </c>
    </row>
    <row r="1276" s="9" customFormat="true" ht="12.75" hidden="false" customHeight="false" outlineLevel="0" collapsed="false">
      <c r="A1276" s="6" t="n">
        <v>219002055</v>
      </c>
      <c r="B1276" s="7" t="n">
        <v>93.1739555000766</v>
      </c>
      <c r="C1276" s="8" t="s">
        <v>389</v>
      </c>
    </row>
    <row r="1277" s="9" customFormat="true" ht="12.75" hidden="false" customHeight="false" outlineLevel="0" collapsed="false">
      <c r="A1277" s="6" t="n">
        <v>219002056</v>
      </c>
      <c r="B1277" s="7" t="n">
        <v>41.8840890925406</v>
      </c>
      <c r="C1277" s="8" t="s">
        <v>33</v>
      </c>
    </row>
    <row r="1278" s="9" customFormat="true" ht="12.75" hidden="false" customHeight="false" outlineLevel="0" collapsed="false">
      <c r="A1278" s="6" t="n">
        <v>219002057</v>
      </c>
      <c r="B1278" s="7" t="n">
        <v>40.4019978442672</v>
      </c>
      <c r="C1278" s="8" t="s">
        <v>389</v>
      </c>
    </row>
    <row r="1279" s="9" customFormat="true" ht="12.75" hidden="false" customHeight="false" outlineLevel="0" collapsed="false">
      <c r="A1279" s="6" t="n">
        <v>219002058</v>
      </c>
      <c r="B1279" s="7" t="n">
        <v>40.4019978442672</v>
      </c>
      <c r="C1279" s="8" t="s">
        <v>401</v>
      </c>
    </row>
    <row r="1280" s="9" customFormat="true" ht="12.75" hidden="false" customHeight="false" outlineLevel="0" collapsed="false">
      <c r="A1280" s="6" t="n">
        <v>219002059</v>
      </c>
      <c r="B1280" s="7" t="n">
        <v>31.7864539211658</v>
      </c>
      <c r="C1280" s="8" t="s">
        <v>183</v>
      </c>
    </row>
    <row r="1281" s="9" customFormat="true" ht="12.75" hidden="false" customHeight="false" outlineLevel="0" collapsed="false">
      <c r="A1281" s="6" t="n">
        <v>219002060</v>
      </c>
      <c r="B1281" s="7" t="n">
        <v>18.309781963404</v>
      </c>
      <c r="C1281" s="8" t="s">
        <v>402</v>
      </c>
    </row>
    <row r="1282" s="9" customFormat="true" ht="12.75" hidden="false" customHeight="false" outlineLevel="0" collapsed="false">
      <c r="A1282" s="6" t="n">
        <v>219002061</v>
      </c>
      <c r="B1282" s="7" t="n">
        <v>11.165184563759</v>
      </c>
      <c r="C1282" s="8" t="s">
        <v>234</v>
      </c>
    </row>
    <row r="1283" s="9" customFormat="true" ht="12.75" hidden="false" customHeight="false" outlineLevel="0" collapsed="false">
      <c r="A1283" s="6" t="n">
        <v>219002062</v>
      </c>
      <c r="B1283" s="7" t="n">
        <v>21.6999634746081</v>
      </c>
      <c r="C1283" s="8" t="s">
        <v>23</v>
      </c>
    </row>
    <row r="1284" s="9" customFormat="true" ht="12.75" hidden="false" customHeight="false" outlineLevel="0" collapsed="false">
      <c r="A1284" s="6" t="n">
        <v>219002063</v>
      </c>
      <c r="B1284" s="7" t="n">
        <v>65.3247867424862</v>
      </c>
      <c r="C1284" s="8" t="s">
        <v>34</v>
      </c>
    </row>
    <row r="1285" s="9" customFormat="true" ht="12.75" hidden="false" customHeight="false" outlineLevel="0" collapsed="false">
      <c r="A1285" s="6" t="n">
        <v>219002064</v>
      </c>
      <c r="B1285" s="7" t="n">
        <v>36.5536291380334</v>
      </c>
      <c r="C1285" s="8" t="s">
        <v>403</v>
      </c>
    </row>
    <row r="1286" s="9" customFormat="true" ht="12.75" hidden="false" customHeight="false" outlineLevel="0" collapsed="false">
      <c r="A1286" s="6" t="n">
        <v>219002065</v>
      </c>
      <c r="B1286" s="7" t="n">
        <v>7.43878670433629</v>
      </c>
      <c r="C1286" s="8" t="s">
        <v>404</v>
      </c>
    </row>
    <row r="1287" s="9" customFormat="true" ht="12.75" hidden="false" customHeight="false" outlineLevel="0" collapsed="false">
      <c r="A1287" s="6" t="n">
        <v>219002066</v>
      </c>
      <c r="B1287" s="7" t="n">
        <v>12.1401225463902</v>
      </c>
      <c r="C1287" s="8" t="s">
        <v>52</v>
      </c>
    </row>
    <row r="1288" s="9" customFormat="true" ht="12.75" hidden="false" customHeight="false" outlineLevel="0" collapsed="false">
      <c r="A1288" s="6" t="n">
        <v>219002067</v>
      </c>
      <c r="B1288" s="7" t="n">
        <v>2.22743330694816</v>
      </c>
      <c r="C1288" s="8" t="s">
        <v>24</v>
      </c>
    </row>
    <row r="1289" s="9" customFormat="true" ht="12.75" hidden="false" customHeight="false" outlineLevel="0" collapsed="false">
      <c r="A1289" s="6" t="n">
        <v>219002070</v>
      </c>
      <c r="B1289" s="7" t="n">
        <v>396.81934498499</v>
      </c>
      <c r="C1289" s="8" t="s">
        <v>175</v>
      </c>
    </row>
    <row r="1290" s="9" customFormat="true" ht="12.75" hidden="false" customHeight="false" outlineLevel="0" collapsed="false">
      <c r="A1290" s="6" t="n">
        <v>219002071</v>
      </c>
      <c r="B1290" s="7" t="n">
        <v>396.81934498499</v>
      </c>
      <c r="C1290" s="8" t="s">
        <v>175</v>
      </c>
    </row>
    <row r="1291" s="9" customFormat="true" ht="12.75" hidden="false" customHeight="false" outlineLevel="0" collapsed="false">
      <c r="A1291" s="6" t="n">
        <v>219002072</v>
      </c>
      <c r="B1291" s="7" t="n">
        <v>24.5998294779935</v>
      </c>
      <c r="C1291" s="8" t="s">
        <v>183</v>
      </c>
    </row>
    <row r="1292" s="9" customFormat="true" ht="12.75" hidden="false" customHeight="false" outlineLevel="0" collapsed="false">
      <c r="A1292" s="6" t="n">
        <v>219002074</v>
      </c>
      <c r="B1292" s="7" t="n">
        <v>24.5157753909388</v>
      </c>
      <c r="C1292" s="8" t="s">
        <v>74</v>
      </c>
    </row>
    <row r="1293" s="9" customFormat="true" ht="12.75" hidden="false" customHeight="false" outlineLevel="0" collapsed="false">
      <c r="A1293" s="6" t="n">
        <v>219002075</v>
      </c>
      <c r="B1293" s="7" t="n">
        <v>4.47758636178608</v>
      </c>
      <c r="C1293" s="8" t="s">
        <v>405</v>
      </c>
    </row>
    <row r="1294" s="9" customFormat="true" ht="12.75" hidden="false" customHeight="false" outlineLevel="0" collapsed="false">
      <c r="A1294" s="6" t="n">
        <v>219002076</v>
      </c>
      <c r="B1294" s="7" t="n">
        <v>2.63857767748108</v>
      </c>
      <c r="C1294" s="8" t="s">
        <v>32</v>
      </c>
    </row>
    <row r="1295" s="9" customFormat="true" ht="12.75" hidden="false" customHeight="false" outlineLevel="0" collapsed="false">
      <c r="A1295" s="6" t="n">
        <v>219002078</v>
      </c>
      <c r="B1295" s="7" t="n">
        <v>8.09721038626437</v>
      </c>
      <c r="C1295" s="8" t="s">
        <v>33</v>
      </c>
    </row>
    <row r="1296" s="9" customFormat="true" ht="12.75" hidden="false" customHeight="false" outlineLevel="0" collapsed="false">
      <c r="A1296" s="6" t="n">
        <v>219002079</v>
      </c>
      <c r="B1296" s="7" t="n">
        <v>0.728468754473611</v>
      </c>
      <c r="C1296" s="8" t="s">
        <v>24</v>
      </c>
    </row>
    <row r="1297" s="9" customFormat="true" ht="12.75" hidden="false" customHeight="false" outlineLevel="0" collapsed="false">
      <c r="A1297" s="6" t="n">
        <v>219002080</v>
      </c>
      <c r="B1297" s="7" t="n">
        <v>23.8153246654834</v>
      </c>
      <c r="C1297" s="8" t="s">
        <v>267</v>
      </c>
    </row>
    <row r="1298" s="9" customFormat="true" ht="12.75" hidden="false" customHeight="false" outlineLevel="0" collapsed="false">
      <c r="A1298" s="6" t="n">
        <v>219002081</v>
      </c>
      <c r="B1298" s="7" t="n">
        <v>7.8030210815731</v>
      </c>
      <c r="C1298" s="8" t="s">
        <v>267</v>
      </c>
    </row>
    <row r="1299" s="9" customFormat="true" ht="12.75" hidden="false" customHeight="false" outlineLevel="0" collapsed="false">
      <c r="A1299" s="6" t="n">
        <v>219002083</v>
      </c>
      <c r="B1299" s="7" t="n">
        <v>37.4997857799584</v>
      </c>
      <c r="C1299" s="8" t="s">
        <v>406</v>
      </c>
    </row>
    <row r="1300" s="9" customFormat="true" ht="12.75" hidden="false" customHeight="false" outlineLevel="0" collapsed="false">
      <c r="A1300" s="6" t="n">
        <v>219002084</v>
      </c>
      <c r="B1300" s="7" t="n">
        <v>23.1428919690462</v>
      </c>
      <c r="C1300" s="8" t="s">
        <v>405</v>
      </c>
    </row>
    <row r="1301" s="9" customFormat="true" ht="12.75" hidden="false" customHeight="false" outlineLevel="0" collapsed="false">
      <c r="A1301" s="6" t="n">
        <v>219002085</v>
      </c>
      <c r="B1301" s="7" t="n">
        <v>77.5581923380804</v>
      </c>
      <c r="C1301" s="8" t="s">
        <v>407</v>
      </c>
    </row>
    <row r="1302" s="9" customFormat="true" ht="12.75" hidden="false" customHeight="false" outlineLevel="0" collapsed="false">
      <c r="A1302" s="6" t="n">
        <v>219002086</v>
      </c>
      <c r="B1302" s="7" t="n">
        <v>89.8582286831058</v>
      </c>
      <c r="C1302" s="8" t="s">
        <v>407</v>
      </c>
    </row>
    <row r="1303" s="9" customFormat="true" ht="12.75" hidden="false" customHeight="false" outlineLevel="0" collapsed="false">
      <c r="A1303" s="6" t="n">
        <v>219002087</v>
      </c>
      <c r="B1303" s="7" t="n">
        <v>161.006542925891</v>
      </c>
      <c r="C1303" s="8" t="s">
        <v>407</v>
      </c>
    </row>
    <row r="1304" s="9" customFormat="true" ht="12.75" hidden="false" customHeight="false" outlineLevel="0" collapsed="false">
      <c r="A1304" s="6" t="n">
        <v>219002088</v>
      </c>
      <c r="B1304" s="7" t="n">
        <v>2.52162261163942</v>
      </c>
      <c r="C1304" s="8" t="s">
        <v>33</v>
      </c>
    </row>
    <row r="1305" s="9" customFormat="true" ht="12.75" hidden="false" customHeight="false" outlineLevel="0" collapsed="false">
      <c r="A1305" s="6" t="n">
        <v>219002089</v>
      </c>
      <c r="B1305" s="7" t="n">
        <v>344.974042105822</v>
      </c>
      <c r="C1305" s="8" t="s">
        <v>408</v>
      </c>
    </row>
    <row r="1306" s="9" customFormat="true" ht="12.75" hidden="false" customHeight="false" outlineLevel="0" collapsed="false">
      <c r="A1306" s="6" t="n">
        <v>219002090</v>
      </c>
      <c r="B1306" s="7" t="n">
        <v>6289.78283251991</v>
      </c>
      <c r="C1306" s="8" t="s">
        <v>11</v>
      </c>
    </row>
    <row r="1307" s="9" customFormat="true" ht="12.75" hidden="false" customHeight="false" outlineLevel="0" collapsed="false">
      <c r="A1307" s="6" t="n">
        <v>219002091</v>
      </c>
      <c r="B1307" s="7" t="n">
        <v>3210.28283375187</v>
      </c>
      <c r="C1307" s="8" t="s">
        <v>409</v>
      </c>
    </row>
    <row r="1308" s="9" customFormat="true" ht="12.75" hidden="false" customHeight="false" outlineLevel="0" collapsed="false">
      <c r="A1308" s="6" t="n">
        <v>219002096</v>
      </c>
      <c r="B1308" s="7" t="n">
        <v>371.967353245833</v>
      </c>
      <c r="C1308" s="8" t="s">
        <v>175</v>
      </c>
    </row>
    <row r="1309" s="9" customFormat="true" ht="12.75" hidden="false" customHeight="false" outlineLevel="0" collapsed="false">
      <c r="A1309" s="6" t="n">
        <v>219002097</v>
      </c>
      <c r="B1309" s="7" t="n">
        <v>600.956055271146</v>
      </c>
      <c r="C1309" s="8" t="s">
        <v>187</v>
      </c>
    </row>
    <row r="1310" s="9" customFormat="true" ht="12.75" hidden="false" customHeight="false" outlineLevel="0" collapsed="false">
      <c r="A1310" s="6" t="n">
        <v>219002098</v>
      </c>
      <c r="B1310" s="7" t="n">
        <v>62.9845292329491</v>
      </c>
      <c r="C1310" s="8" t="s">
        <v>175</v>
      </c>
    </row>
    <row r="1311" s="9" customFormat="true" ht="12.75" hidden="false" customHeight="false" outlineLevel="0" collapsed="false">
      <c r="A1311" s="6" t="n">
        <v>219002106</v>
      </c>
      <c r="B1311" s="7" t="n">
        <v>26.838865870944</v>
      </c>
      <c r="C1311" s="8" t="s">
        <v>370</v>
      </c>
    </row>
    <row r="1312" s="9" customFormat="true" ht="12.75" hidden="false" customHeight="false" outlineLevel="0" collapsed="false">
      <c r="A1312" s="6" t="n">
        <v>219002107</v>
      </c>
      <c r="B1312" s="7" t="n">
        <v>68.3359727754283</v>
      </c>
      <c r="C1312" s="8" t="s">
        <v>370</v>
      </c>
    </row>
    <row r="1313" s="9" customFormat="true" ht="12.75" hidden="false" customHeight="false" outlineLevel="0" collapsed="false">
      <c r="A1313" s="6" t="n">
        <v>219002108</v>
      </c>
      <c r="B1313" s="7" t="n">
        <v>226.757766464738</v>
      </c>
      <c r="C1313" s="8" t="s">
        <v>194</v>
      </c>
    </row>
    <row r="1314" s="9" customFormat="true" ht="12.75" hidden="false" customHeight="false" outlineLevel="0" collapsed="false">
      <c r="A1314" s="6" t="n">
        <v>219002109</v>
      </c>
      <c r="B1314" s="7" t="n">
        <v>662.029800199913</v>
      </c>
      <c r="C1314" s="8" t="s">
        <v>375</v>
      </c>
    </row>
    <row r="1315" s="9" customFormat="true" ht="12.75" hidden="false" customHeight="false" outlineLevel="0" collapsed="false">
      <c r="A1315" s="6" t="n">
        <v>219002110</v>
      </c>
      <c r="B1315" s="7" t="n">
        <v>97.8529663461187</v>
      </c>
      <c r="C1315" s="8" t="s">
        <v>74</v>
      </c>
    </row>
    <row r="1316" s="9" customFormat="true" ht="12.75" hidden="false" customHeight="false" outlineLevel="0" collapsed="false">
      <c r="A1316" s="6" t="n">
        <v>219002111</v>
      </c>
      <c r="B1316" s="7" t="n">
        <v>129.513339136702</v>
      </c>
      <c r="C1316" s="8" t="s">
        <v>74</v>
      </c>
    </row>
    <row r="1317" s="9" customFormat="true" ht="12.75" hidden="false" customHeight="false" outlineLevel="0" collapsed="false">
      <c r="A1317" s="6" t="n">
        <v>219002112</v>
      </c>
      <c r="B1317" s="7" t="n">
        <v>15.5915953669337</v>
      </c>
      <c r="C1317" s="8" t="s">
        <v>45</v>
      </c>
    </row>
    <row r="1318" s="9" customFormat="true" ht="12.75" hidden="false" customHeight="false" outlineLevel="0" collapsed="false">
      <c r="A1318" s="6" t="n">
        <v>219002113</v>
      </c>
      <c r="B1318" s="7" t="n">
        <v>13.6027530883438</v>
      </c>
      <c r="C1318" s="8" t="s">
        <v>33</v>
      </c>
    </row>
    <row r="1319" s="9" customFormat="true" ht="12.75" hidden="false" customHeight="false" outlineLevel="0" collapsed="false">
      <c r="A1319" s="6" t="n">
        <v>219002114</v>
      </c>
      <c r="B1319" s="7" t="n">
        <v>1.05276584101518</v>
      </c>
      <c r="C1319" s="8" t="s">
        <v>410</v>
      </c>
    </row>
    <row r="1320" s="9" customFormat="true" ht="12.75" hidden="false" customHeight="false" outlineLevel="0" collapsed="false">
      <c r="A1320" s="6" t="n">
        <v>219002115</v>
      </c>
      <c r="B1320" s="7" t="n">
        <v>19.1496773865673</v>
      </c>
      <c r="C1320" s="8" t="s">
        <v>27</v>
      </c>
    </row>
    <row r="1321" s="9" customFormat="true" ht="12.75" hidden="false" customHeight="false" outlineLevel="0" collapsed="false">
      <c r="A1321" s="6" t="n">
        <v>219002116</v>
      </c>
      <c r="B1321" s="7" t="n">
        <v>5.26738945542457</v>
      </c>
      <c r="C1321" s="8" t="s">
        <v>410</v>
      </c>
    </row>
    <row r="1322" s="9" customFormat="true" ht="12.75" hidden="false" customHeight="false" outlineLevel="0" collapsed="false">
      <c r="A1322" s="6" t="n">
        <v>219002117</v>
      </c>
      <c r="B1322" s="7" t="n">
        <v>18.1768684448697</v>
      </c>
      <c r="C1322" s="8" t="s">
        <v>411</v>
      </c>
    </row>
    <row r="1323" s="9" customFormat="true" ht="12.75" hidden="false" customHeight="false" outlineLevel="0" collapsed="false">
      <c r="A1323" s="6" t="n">
        <v>219002118</v>
      </c>
      <c r="B1323" s="7" t="n">
        <v>1320.18169078292</v>
      </c>
      <c r="C1323" s="8" t="s">
        <v>412</v>
      </c>
    </row>
    <row r="1324" s="9" customFormat="true" ht="12.75" hidden="false" customHeight="false" outlineLevel="0" collapsed="false">
      <c r="A1324" s="6" t="n">
        <v>219002119</v>
      </c>
      <c r="B1324" s="7" t="n">
        <v>106.076257862965</v>
      </c>
      <c r="C1324" s="8" t="s">
        <v>175</v>
      </c>
    </row>
    <row r="1325" s="9" customFormat="true" ht="12.75" hidden="false" customHeight="false" outlineLevel="0" collapsed="false">
      <c r="A1325" s="6" t="n">
        <v>219002121</v>
      </c>
      <c r="B1325" s="7" t="n">
        <v>0.854549885055582</v>
      </c>
      <c r="C1325" s="8" t="s">
        <v>24</v>
      </c>
    </row>
    <row r="1326" s="9" customFormat="true" ht="12.75" hidden="false" customHeight="false" outlineLevel="0" collapsed="false">
      <c r="A1326" s="6" t="n">
        <v>219002127</v>
      </c>
      <c r="B1326" s="7" t="n">
        <v>2570.40200016013</v>
      </c>
      <c r="C1326" s="8" t="s">
        <v>254</v>
      </c>
    </row>
    <row r="1327" s="9" customFormat="true" ht="12.75" hidden="false" customHeight="false" outlineLevel="0" collapsed="false">
      <c r="A1327" s="6" t="n">
        <v>219002130</v>
      </c>
      <c r="B1327" s="7" t="n">
        <v>211.578146131057</v>
      </c>
      <c r="C1327" s="8" t="s">
        <v>32</v>
      </c>
    </row>
    <row r="1328" s="9" customFormat="true" ht="12.75" hidden="false" customHeight="false" outlineLevel="0" collapsed="false">
      <c r="A1328" s="6" t="n">
        <v>219002131</v>
      </c>
      <c r="B1328" s="7" t="n">
        <v>103.624680323871</v>
      </c>
      <c r="C1328" s="8" t="s">
        <v>175</v>
      </c>
    </row>
    <row r="1329" s="9" customFormat="true" ht="12.75" hidden="false" customHeight="false" outlineLevel="0" collapsed="false">
      <c r="A1329" s="6" t="n">
        <v>219002133</v>
      </c>
      <c r="B1329" s="7" t="n">
        <v>109.368376272605</v>
      </c>
      <c r="C1329" s="8" t="s">
        <v>413</v>
      </c>
    </row>
    <row r="1330" s="9" customFormat="true" ht="12.75" hidden="false" customHeight="false" outlineLevel="0" collapsed="false">
      <c r="A1330" s="6" t="n">
        <v>219002134</v>
      </c>
      <c r="B1330" s="7" t="n">
        <v>167.563008669935</v>
      </c>
      <c r="C1330" s="8" t="s">
        <v>180</v>
      </c>
    </row>
    <row r="1331" s="9" customFormat="true" ht="12.75" hidden="false" customHeight="false" outlineLevel="0" collapsed="false">
      <c r="A1331" s="6" t="n">
        <v>219002135</v>
      </c>
      <c r="B1331" s="7" t="n">
        <v>11.3893287959047</v>
      </c>
      <c r="C1331" s="8" t="s">
        <v>414</v>
      </c>
    </row>
    <row r="1332" s="9" customFormat="true" ht="12.75" hidden="false" customHeight="false" outlineLevel="0" collapsed="false">
      <c r="A1332" s="6" t="n">
        <v>219002137</v>
      </c>
      <c r="B1332" s="7" t="n">
        <v>77.8060665835853</v>
      </c>
      <c r="C1332" s="8" t="s">
        <v>405</v>
      </c>
    </row>
    <row r="1333" s="9" customFormat="true" ht="12.75" hidden="false" customHeight="false" outlineLevel="0" collapsed="false">
      <c r="A1333" s="6" t="n">
        <v>219002138</v>
      </c>
      <c r="B1333" s="7" t="n">
        <v>40.6541601054311</v>
      </c>
      <c r="C1333" s="8" t="s">
        <v>95</v>
      </c>
    </row>
    <row r="1334" s="9" customFormat="true" ht="12.75" hidden="false" customHeight="false" outlineLevel="0" collapsed="false">
      <c r="A1334" s="6" t="n">
        <v>219002139</v>
      </c>
      <c r="B1334" s="7" t="n">
        <v>47.4205141133302</v>
      </c>
      <c r="C1334" s="8" t="s">
        <v>415</v>
      </c>
    </row>
    <row r="1335" s="9" customFormat="true" ht="12.75" hidden="false" customHeight="false" outlineLevel="0" collapsed="false">
      <c r="A1335" s="6" t="n">
        <v>219002140</v>
      </c>
      <c r="B1335" s="7" t="n">
        <v>39.477402886666</v>
      </c>
      <c r="C1335" s="8" t="s">
        <v>174</v>
      </c>
    </row>
    <row r="1336" s="9" customFormat="true" ht="12.75" hidden="false" customHeight="false" outlineLevel="0" collapsed="false">
      <c r="A1336" s="6" t="n">
        <v>219002141</v>
      </c>
      <c r="B1336" s="7" t="n">
        <v>130.023244440318</v>
      </c>
      <c r="C1336" s="8" t="s">
        <v>74</v>
      </c>
    </row>
    <row r="1337" s="9" customFormat="true" ht="12.75" hidden="false" customHeight="false" outlineLevel="0" collapsed="false">
      <c r="A1337" s="6" t="n">
        <v>219002142</v>
      </c>
      <c r="B1337" s="7" t="n">
        <v>91.6439327678657</v>
      </c>
      <c r="C1337" s="8" t="s">
        <v>74</v>
      </c>
    </row>
    <row r="1338" s="9" customFormat="true" ht="12.75" hidden="false" customHeight="false" outlineLevel="0" collapsed="false">
      <c r="A1338" s="6" t="n">
        <v>219002143</v>
      </c>
      <c r="B1338" s="7" t="n">
        <v>126.798316167841</v>
      </c>
      <c r="C1338" s="8" t="s">
        <v>74</v>
      </c>
    </row>
    <row r="1339" s="9" customFormat="true" ht="12.75" hidden="false" customHeight="false" outlineLevel="0" collapsed="false">
      <c r="A1339" s="6" t="n">
        <v>219002144</v>
      </c>
      <c r="B1339" s="7" t="n">
        <v>164.458015746435</v>
      </c>
      <c r="C1339" s="8" t="s">
        <v>74</v>
      </c>
    </row>
    <row r="1340" s="9" customFormat="true" ht="12.75" hidden="false" customHeight="false" outlineLevel="0" collapsed="false">
      <c r="A1340" s="6" t="n">
        <v>219002145</v>
      </c>
      <c r="B1340" s="7" t="n">
        <v>150.718755213692</v>
      </c>
      <c r="C1340" s="8" t="s">
        <v>74</v>
      </c>
    </row>
    <row r="1341" s="9" customFormat="true" ht="12.75" hidden="false" customHeight="false" outlineLevel="0" collapsed="false">
      <c r="A1341" s="6" t="n">
        <v>219002146</v>
      </c>
      <c r="B1341" s="7" t="n">
        <v>149.452770974497</v>
      </c>
      <c r="C1341" s="8" t="s">
        <v>74</v>
      </c>
    </row>
    <row r="1342" s="9" customFormat="true" ht="12.75" hidden="false" customHeight="false" outlineLevel="0" collapsed="false">
      <c r="A1342" s="6" t="n">
        <v>219002147</v>
      </c>
      <c r="B1342" s="7" t="n">
        <v>125.998747174665</v>
      </c>
      <c r="C1342" s="8" t="s">
        <v>74</v>
      </c>
    </row>
    <row r="1343" s="9" customFormat="true" ht="12.75" hidden="false" customHeight="false" outlineLevel="0" collapsed="false">
      <c r="A1343" s="6" t="n">
        <v>219002156</v>
      </c>
      <c r="B1343" s="7" t="n">
        <v>7.8030210815731</v>
      </c>
      <c r="C1343" s="8" t="s">
        <v>23</v>
      </c>
    </row>
    <row r="1344" s="9" customFormat="true" ht="12.75" hidden="false" customHeight="false" outlineLevel="0" collapsed="false">
      <c r="A1344" s="6" t="n">
        <v>219002162</v>
      </c>
      <c r="B1344" s="7" t="n">
        <v>65.5481788881158</v>
      </c>
      <c r="C1344" s="8" t="s">
        <v>74</v>
      </c>
    </row>
    <row r="1345" s="9" customFormat="true" ht="12.75" hidden="false" customHeight="false" outlineLevel="0" collapsed="false">
      <c r="A1345" s="6" t="n">
        <v>219002164</v>
      </c>
      <c r="B1345" s="7" t="n">
        <v>9.94640030146661</v>
      </c>
      <c r="C1345" s="8" t="s">
        <v>33</v>
      </c>
    </row>
    <row r="1346" s="9" customFormat="true" ht="12.75" hidden="false" customHeight="false" outlineLevel="0" collapsed="false">
      <c r="A1346" s="6" t="n">
        <v>219002167</v>
      </c>
      <c r="B1346" s="7" t="n">
        <v>258.214155431877</v>
      </c>
      <c r="C1346" s="8" t="s">
        <v>186</v>
      </c>
    </row>
    <row r="1347" s="9" customFormat="true" ht="12.75" hidden="false" customHeight="false" outlineLevel="0" collapsed="false">
      <c r="A1347" s="6" t="n">
        <v>219002168</v>
      </c>
      <c r="B1347" s="7" t="n">
        <v>72.1043976783784</v>
      </c>
      <c r="C1347" s="8" t="s">
        <v>80</v>
      </c>
    </row>
    <row r="1348" s="9" customFormat="true" ht="12.75" hidden="false" customHeight="false" outlineLevel="0" collapsed="false">
      <c r="A1348" s="6" t="n">
        <v>219002169</v>
      </c>
      <c r="B1348" s="7" t="n">
        <v>83.5637715468286</v>
      </c>
      <c r="C1348" s="8" t="s">
        <v>80</v>
      </c>
    </row>
    <row r="1349" s="9" customFormat="true" ht="12.75" hidden="false" customHeight="false" outlineLevel="0" collapsed="false">
      <c r="A1349" s="6" t="n">
        <v>219002170</v>
      </c>
      <c r="B1349" s="7" t="n">
        <v>95.037154429788</v>
      </c>
      <c r="C1349" s="8" t="s">
        <v>80</v>
      </c>
    </row>
    <row r="1350" s="9" customFormat="true" ht="12.75" hidden="false" customHeight="false" outlineLevel="0" collapsed="false">
      <c r="A1350" s="6" t="n">
        <v>219002171</v>
      </c>
      <c r="B1350" s="7" t="n">
        <v>102.489950148633</v>
      </c>
      <c r="C1350" s="8" t="s">
        <v>80</v>
      </c>
    </row>
    <row r="1351" s="9" customFormat="true" ht="12.75" hidden="false" customHeight="false" outlineLevel="0" collapsed="false">
      <c r="A1351" s="6" t="n">
        <v>219002172</v>
      </c>
      <c r="B1351" s="7" t="n">
        <v>183.588135141859</v>
      </c>
      <c r="C1351" s="8" t="s">
        <v>80</v>
      </c>
    </row>
    <row r="1352" s="9" customFormat="true" ht="12.75" hidden="false" customHeight="false" outlineLevel="0" collapsed="false">
      <c r="A1352" s="6" t="n">
        <v>219002173</v>
      </c>
      <c r="B1352" s="7" t="n">
        <v>197.401023447839</v>
      </c>
      <c r="C1352" s="8" t="s">
        <v>80</v>
      </c>
    </row>
    <row r="1353" s="9" customFormat="true" ht="12.75" hidden="false" customHeight="false" outlineLevel="0" collapsed="false">
      <c r="A1353" s="6" t="n">
        <v>219002175</v>
      </c>
      <c r="B1353" s="7" t="n">
        <v>16430.0767177777</v>
      </c>
      <c r="C1353" s="8" t="s">
        <v>8</v>
      </c>
    </row>
    <row r="1354" s="9" customFormat="true" ht="12.75" hidden="false" customHeight="false" outlineLevel="0" collapsed="false">
      <c r="A1354" s="6" t="n">
        <v>219002176</v>
      </c>
      <c r="B1354" s="7" t="n">
        <v>1434.28018610915</v>
      </c>
      <c r="C1354" s="8" t="s">
        <v>226</v>
      </c>
    </row>
    <row r="1355" s="9" customFormat="true" ht="12.75" hidden="false" customHeight="false" outlineLevel="0" collapsed="false">
      <c r="A1355" s="6" t="n">
        <v>219002177</v>
      </c>
      <c r="B1355" s="7" t="n">
        <v>1860.90145133186</v>
      </c>
      <c r="C1355" s="8" t="s">
        <v>8</v>
      </c>
    </row>
    <row r="1356" s="9" customFormat="true" ht="12.75" hidden="false" customHeight="false" outlineLevel="0" collapsed="false">
      <c r="A1356" s="6" t="n">
        <v>219002178</v>
      </c>
      <c r="B1356" s="7" t="n">
        <v>156.461497022816</v>
      </c>
      <c r="C1356" s="8" t="s">
        <v>349</v>
      </c>
    </row>
    <row r="1357" s="9" customFormat="true" ht="12.75" hidden="false" customHeight="false" outlineLevel="0" collapsed="false">
      <c r="A1357" s="6" t="n">
        <v>219002180</v>
      </c>
      <c r="B1357" s="7" t="n">
        <v>71.8522354172144</v>
      </c>
      <c r="C1357" s="8" t="s">
        <v>175</v>
      </c>
    </row>
    <row r="1358" s="9" customFormat="true" ht="12.75" hidden="false" customHeight="false" outlineLevel="0" collapsed="false">
      <c r="A1358" s="6" t="n">
        <v>219002182</v>
      </c>
      <c r="B1358" s="7" t="n">
        <v>241.38987903986</v>
      </c>
      <c r="C1358" s="8" t="s">
        <v>235</v>
      </c>
    </row>
    <row r="1359" s="9" customFormat="true" ht="12.75" hidden="false" customHeight="false" outlineLevel="0" collapsed="false">
      <c r="A1359" s="6" t="n">
        <v>219002184</v>
      </c>
      <c r="B1359" s="7" t="n">
        <v>308.590571606629</v>
      </c>
      <c r="C1359" s="8" t="s">
        <v>74</v>
      </c>
    </row>
    <row r="1360" s="9" customFormat="true" ht="12.75" hidden="false" customHeight="false" outlineLevel="0" collapsed="false">
      <c r="A1360" s="6" t="n">
        <v>219002185</v>
      </c>
      <c r="B1360" s="7" t="n">
        <v>244.639420372551</v>
      </c>
      <c r="C1360" s="8" t="s">
        <v>74</v>
      </c>
    </row>
    <row r="1361" s="9" customFormat="true" ht="12.75" hidden="false" customHeight="false" outlineLevel="0" collapsed="false">
      <c r="A1361" s="6" t="n">
        <v>219002186</v>
      </c>
      <c r="B1361" s="7" t="n">
        <v>212.110488682403</v>
      </c>
      <c r="C1361" s="8" t="s">
        <v>74</v>
      </c>
    </row>
    <row r="1362" s="9" customFormat="true" ht="12.75" hidden="false" customHeight="false" outlineLevel="0" collapsed="false">
      <c r="A1362" s="6" t="n">
        <v>219002187</v>
      </c>
      <c r="B1362" s="7" t="n">
        <v>93.3980997322223</v>
      </c>
      <c r="C1362" s="8" t="s">
        <v>74</v>
      </c>
    </row>
    <row r="1363" s="9" customFormat="true" ht="12.75" hidden="false" customHeight="false" outlineLevel="0" collapsed="false">
      <c r="A1363" s="6" t="n">
        <v>219002188</v>
      </c>
      <c r="B1363" s="7" t="n">
        <v>439.546839237769</v>
      </c>
      <c r="C1363" s="8" t="s">
        <v>416</v>
      </c>
    </row>
    <row r="1364" s="9" customFormat="true" ht="12.75" hidden="false" customHeight="false" outlineLevel="0" collapsed="false">
      <c r="A1364" s="6" t="n">
        <v>219002193</v>
      </c>
      <c r="B1364" s="7" t="n">
        <v>127.224752964202</v>
      </c>
      <c r="C1364" s="8" t="s">
        <v>74</v>
      </c>
    </row>
    <row r="1365" s="9" customFormat="true" ht="12.75" hidden="false" customHeight="false" outlineLevel="0" collapsed="false">
      <c r="A1365" s="6" t="n">
        <v>219002194</v>
      </c>
      <c r="B1365" s="7" t="n">
        <v>7.38275064629986</v>
      </c>
      <c r="C1365" s="8" t="s">
        <v>417</v>
      </c>
    </row>
    <row r="1366" s="9" customFormat="true" ht="12.75" hidden="false" customHeight="false" outlineLevel="0" collapsed="false">
      <c r="A1366" s="6" t="n">
        <v>219002195</v>
      </c>
      <c r="B1366" s="7" t="n">
        <v>26.7189305219675</v>
      </c>
      <c r="C1366" s="8" t="s">
        <v>370</v>
      </c>
    </row>
    <row r="1367" s="9" customFormat="true" ht="12.75" hidden="false" customHeight="false" outlineLevel="0" collapsed="false">
      <c r="A1367" s="6" t="n">
        <v>219002196</v>
      </c>
      <c r="B1367" s="7" t="n">
        <v>11.1273351550339</v>
      </c>
      <c r="C1367" s="8" t="s">
        <v>52</v>
      </c>
    </row>
    <row r="1368" s="9" customFormat="true" ht="12.75" hidden="false" customHeight="false" outlineLevel="0" collapsed="false">
      <c r="A1368" s="6" t="n">
        <v>219002200</v>
      </c>
      <c r="B1368" s="7" t="n">
        <v>2772.06176401874</v>
      </c>
      <c r="C1368" s="8" t="s">
        <v>254</v>
      </c>
    </row>
    <row r="1369" s="9" customFormat="true" ht="12.75" hidden="false" customHeight="false" outlineLevel="0" collapsed="false">
      <c r="A1369" s="6" t="n">
        <v>219002201</v>
      </c>
      <c r="B1369" s="7" t="n">
        <v>77.3437691047847</v>
      </c>
      <c r="C1369" s="8" t="s">
        <v>303</v>
      </c>
    </row>
    <row r="1370" s="9" customFormat="true" ht="12.75" hidden="false" customHeight="false" outlineLevel="0" collapsed="false">
      <c r="A1370" s="6" t="n">
        <v>219002202</v>
      </c>
      <c r="B1370" s="7" t="n">
        <v>483.059607227332</v>
      </c>
      <c r="C1370" s="8" t="s">
        <v>301</v>
      </c>
    </row>
    <row r="1371" s="9" customFormat="true" ht="12.75" hidden="false" customHeight="false" outlineLevel="0" collapsed="false">
      <c r="A1371" s="6" t="n">
        <v>219002205</v>
      </c>
      <c r="B1371" s="7" t="n">
        <v>15683.532474999</v>
      </c>
      <c r="C1371" s="8" t="s">
        <v>418</v>
      </c>
    </row>
    <row r="1372" s="9" customFormat="true" ht="12.75" hidden="false" customHeight="false" outlineLevel="0" collapsed="false">
      <c r="A1372" s="6" t="n">
        <v>219002206</v>
      </c>
      <c r="B1372" s="7" t="n">
        <v>11.716419079383</v>
      </c>
      <c r="C1372" s="8" t="s">
        <v>260</v>
      </c>
    </row>
    <row r="1373" s="9" customFormat="true" ht="12.75" hidden="false" customHeight="false" outlineLevel="0" collapsed="false">
      <c r="A1373" s="6" t="n">
        <v>219002207</v>
      </c>
      <c r="B1373" s="7" t="n">
        <v>142.90595700741</v>
      </c>
      <c r="C1373" s="8" t="s">
        <v>74</v>
      </c>
    </row>
    <row r="1374" s="9" customFormat="true" ht="12.75" hidden="false" customHeight="false" outlineLevel="0" collapsed="false">
      <c r="A1374" s="6" t="n">
        <v>219002208</v>
      </c>
      <c r="B1374" s="7" t="n">
        <v>29.082714120908</v>
      </c>
      <c r="C1374" s="8" t="s">
        <v>74</v>
      </c>
    </row>
    <row r="1375" s="9" customFormat="true" ht="12.75" hidden="false" customHeight="false" outlineLevel="0" collapsed="false">
      <c r="A1375" s="6" t="n">
        <v>219002209</v>
      </c>
      <c r="B1375" s="7" t="n">
        <v>53.8646607875199</v>
      </c>
      <c r="C1375" s="8" t="s">
        <v>74</v>
      </c>
    </row>
    <row r="1376" s="9" customFormat="true" ht="12.75" hidden="false" customHeight="false" outlineLevel="0" collapsed="false">
      <c r="A1376" s="6" t="n">
        <v>219002210</v>
      </c>
      <c r="B1376" s="7" t="n">
        <v>2949.63666812635</v>
      </c>
      <c r="C1376" s="8" t="s">
        <v>4</v>
      </c>
    </row>
    <row r="1377" s="9" customFormat="true" ht="12.75" hidden="false" customHeight="false" outlineLevel="0" collapsed="false">
      <c r="A1377" s="6" t="n">
        <v>219002211</v>
      </c>
      <c r="B1377" s="7" t="n">
        <v>5384.52414459583</v>
      </c>
      <c r="C1377" s="8" t="s">
        <v>4</v>
      </c>
    </row>
    <row r="1378" s="9" customFormat="true" ht="12.75" hidden="false" customHeight="false" outlineLevel="0" collapsed="false">
      <c r="A1378" s="6" t="n">
        <v>219002212</v>
      </c>
      <c r="B1378" s="7" t="n">
        <v>4242.77960079004</v>
      </c>
      <c r="C1378" s="8" t="s">
        <v>4</v>
      </c>
    </row>
    <row r="1379" s="9" customFormat="true" ht="12.75" hidden="false" customHeight="false" outlineLevel="0" collapsed="false">
      <c r="A1379" s="6" t="n">
        <v>219002213</v>
      </c>
      <c r="B1379" s="7" t="n">
        <v>3439.70583019386</v>
      </c>
      <c r="C1379" s="8" t="s">
        <v>4</v>
      </c>
    </row>
    <row r="1380" s="9" customFormat="true" ht="12.75" hidden="false" customHeight="false" outlineLevel="0" collapsed="false">
      <c r="A1380" s="6" t="n">
        <v>219002214</v>
      </c>
      <c r="B1380" s="7" t="n">
        <v>2698.97178876565</v>
      </c>
      <c r="C1380" s="8" t="s">
        <v>4</v>
      </c>
    </row>
    <row r="1381" s="9" customFormat="true" ht="12.75" hidden="false" customHeight="false" outlineLevel="0" collapsed="false">
      <c r="A1381" s="6" t="n">
        <v>219002215</v>
      </c>
      <c r="B1381" s="7" t="n">
        <v>3900.95053005737</v>
      </c>
      <c r="C1381" s="8" t="s">
        <v>4</v>
      </c>
    </row>
    <row r="1382" s="9" customFormat="true" ht="12.75" hidden="false" customHeight="false" outlineLevel="0" collapsed="false">
      <c r="A1382" s="6" t="n">
        <v>219002216</v>
      </c>
      <c r="B1382" s="7" t="n">
        <v>4607.06323408106</v>
      </c>
      <c r="C1382" s="8" t="s">
        <v>4</v>
      </c>
    </row>
    <row r="1383" s="9" customFormat="true" ht="12.75" hidden="false" customHeight="false" outlineLevel="0" collapsed="false">
      <c r="A1383" s="6" t="n">
        <v>219002217</v>
      </c>
      <c r="B1383" s="7" t="n">
        <v>1593.1891840628</v>
      </c>
      <c r="C1383" s="8" t="s">
        <v>257</v>
      </c>
    </row>
    <row r="1384" s="9" customFormat="true" ht="12.75" hidden="false" customHeight="false" outlineLevel="0" collapsed="false">
      <c r="A1384" s="6" t="n">
        <v>219002218</v>
      </c>
      <c r="B1384" s="7" t="n">
        <v>1700.5302830683</v>
      </c>
      <c r="C1384" s="8" t="s">
        <v>9</v>
      </c>
    </row>
    <row r="1385" s="9" customFormat="true" ht="12.75" hidden="false" customHeight="false" outlineLevel="0" collapsed="false">
      <c r="A1385" s="6" t="n">
        <v>219002219</v>
      </c>
      <c r="B1385" s="7" t="n">
        <v>4010.90693508817</v>
      </c>
      <c r="C1385" s="8" t="s">
        <v>254</v>
      </c>
    </row>
    <row r="1386" s="9" customFormat="true" ht="12.75" hidden="false" customHeight="false" outlineLevel="0" collapsed="false">
      <c r="A1386" s="6" t="n">
        <v>219002220</v>
      </c>
      <c r="B1386" s="7" t="n">
        <v>452.089634891645</v>
      </c>
      <c r="C1386" s="8" t="s">
        <v>194</v>
      </c>
    </row>
    <row r="1387" s="9" customFormat="true" ht="12.75" hidden="false" customHeight="false" outlineLevel="0" collapsed="false">
      <c r="A1387" s="6" t="n">
        <v>219002221</v>
      </c>
      <c r="B1387" s="7" t="n">
        <v>435.351990634493</v>
      </c>
      <c r="C1387" s="8" t="s">
        <v>194</v>
      </c>
    </row>
    <row r="1388" s="9" customFormat="true" ht="12.75" hidden="false" customHeight="false" outlineLevel="0" collapsed="false">
      <c r="A1388" s="6" t="n">
        <v>219002222</v>
      </c>
      <c r="B1388" s="7" t="n">
        <v>435.351990634493</v>
      </c>
      <c r="C1388" s="8" t="s">
        <v>194</v>
      </c>
    </row>
    <row r="1389" s="9" customFormat="true" ht="12.75" hidden="false" customHeight="false" outlineLevel="0" collapsed="false">
      <c r="A1389" s="6" t="n">
        <v>219002223</v>
      </c>
      <c r="B1389" s="7" t="n">
        <v>147.108661360142</v>
      </c>
      <c r="C1389" s="8" t="s">
        <v>21</v>
      </c>
    </row>
    <row r="1390" s="9" customFormat="true" ht="12.75" hidden="false" customHeight="false" outlineLevel="0" collapsed="false">
      <c r="A1390" s="6" t="n">
        <v>219002224</v>
      </c>
      <c r="B1390" s="7" t="n">
        <v>74.9342186092181</v>
      </c>
      <c r="C1390" s="8" t="s">
        <v>80</v>
      </c>
    </row>
    <row r="1391" s="9" customFormat="true" ht="12.75" hidden="false" customHeight="false" outlineLevel="0" collapsed="false">
      <c r="A1391" s="6" t="n">
        <v>219002225</v>
      </c>
      <c r="B1391" s="7" t="n">
        <v>15.9842855548921</v>
      </c>
      <c r="C1391" s="8" t="s">
        <v>405</v>
      </c>
    </row>
    <row r="1392" s="9" customFormat="true" ht="12.75" hidden="false" customHeight="false" outlineLevel="0" collapsed="false">
      <c r="A1392" s="6" t="n">
        <v>219002226</v>
      </c>
      <c r="B1392" s="7" t="n">
        <v>27.7378487280336</v>
      </c>
      <c r="C1392" s="8" t="s">
        <v>33</v>
      </c>
    </row>
    <row r="1393" s="9" customFormat="true" ht="12.75" hidden="false" customHeight="false" outlineLevel="0" collapsed="false">
      <c r="A1393" s="6" t="n">
        <v>219002227</v>
      </c>
      <c r="B1393" s="7" t="n">
        <v>22.0221708083176</v>
      </c>
      <c r="C1393" s="8" t="s">
        <v>154</v>
      </c>
    </row>
    <row r="1394" s="9" customFormat="true" ht="12.75" hidden="false" customHeight="false" outlineLevel="0" collapsed="false">
      <c r="A1394" s="6" t="n">
        <v>219002228</v>
      </c>
      <c r="B1394" s="7" t="n">
        <v>99.6040931597571</v>
      </c>
      <c r="C1394" s="8" t="s">
        <v>80</v>
      </c>
    </row>
    <row r="1395" s="9" customFormat="true" ht="12.75" hidden="false" customHeight="false" outlineLevel="0" collapsed="false">
      <c r="A1395" s="6" t="n">
        <v>219002229</v>
      </c>
      <c r="B1395" s="7" t="n">
        <v>69.1064685734292</v>
      </c>
      <c r="C1395" s="8" t="s">
        <v>80</v>
      </c>
    </row>
    <row r="1396" s="9" customFormat="true" ht="12.75" hidden="false" customHeight="false" outlineLevel="0" collapsed="false">
      <c r="A1396" s="6" t="n">
        <v>219002230</v>
      </c>
      <c r="B1396" s="7" t="n">
        <v>120.519551821855</v>
      </c>
      <c r="C1396" s="8" t="s">
        <v>80</v>
      </c>
    </row>
    <row r="1397" s="9" customFormat="true" ht="12.75" hidden="false" customHeight="false" outlineLevel="0" collapsed="false">
      <c r="A1397" s="6" t="n">
        <v>219002232</v>
      </c>
      <c r="B1397" s="7" t="n">
        <v>2.98392009043998</v>
      </c>
      <c r="C1397" s="8" t="s">
        <v>33</v>
      </c>
    </row>
    <row r="1398" customFormat="false" ht="12.75" hidden="false" customHeight="false" outlineLevel="0" collapsed="false">
      <c r="A1398" s="6" t="n">
        <v>219002234</v>
      </c>
      <c r="B1398" s="7" t="n">
        <v>192.642822755892</v>
      </c>
      <c r="C1398" s="8" t="s">
        <v>74</v>
      </c>
    </row>
    <row r="1399" customFormat="false" ht="12.75" hidden="false" customHeight="false" outlineLevel="0" collapsed="false">
      <c r="A1399" s="6" t="n">
        <v>219002235</v>
      </c>
      <c r="B1399" s="7" t="n">
        <v>70.8716044015769</v>
      </c>
      <c r="C1399" s="8" t="s">
        <v>80</v>
      </c>
    </row>
    <row r="1400" customFormat="false" ht="12.75" hidden="false" customHeight="false" outlineLevel="0" collapsed="false">
      <c r="A1400" s="6" t="n">
        <v>219002236</v>
      </c>
      <c r="B1400" s="7" t="n">
        <v>86.2535023325773</v>
      </c>
      <c r="C1400" s="8" t="s">
        <v>80</v>
      </c>
    </row>
    <row r="1401" customFormat="false" ht="12.75" hidden="false" customHeight="false" outlineLevel="0" collapsed="false">
      <c r="A1401" s="6" t="n">
        <v>219002237</v>
      </c>
      <c r="B1401" s="7" t="n">
        <v>100.948958552631</v>
      </c>
      <c r="C1401" s="8" t="s">
        <v>80</v>
      </c>
    </row>
    <row r="1402" customFormat="false" ht="12.75" hidden="false" customHeight="false" outlineLevel="0" collapsed="false">
      <c r="A1402" s="6" t="n">
        <v>219002238</v>
      </c>
      <c r="B1402" s="7" t="n">
        <v>205.344134674504</v>
      </c>
      <c r="C1402" s="8" t="s">
        <v>419</v>
      </c>
    </row>
    <row r="1403" customFormat="false" ht="12.75" hidden="false" customHeight="false" outlineLevel="0" collapsed="false">
      <c r="A1403" s="6" t="n">
        <v>219002239</v>
      </c>
      <c r="B1403" s="7" t="n">
        <v>319.391521793151</v>
      </c>
      <c r="C1403" s="8" t="s">
        <v>74</v>
      </c>
    </row>
    <row r="1404" customFormat="false" ht="12.75" hidden="false" customHeight="false" outlineLevel="0" collapsed="false">
      <c r="A1404" s="6" t="n">
        <v>219002240</v>
      </c>
      <c r="B1404" s="7" t="n">
        <v>74.2197588692536</v>
      </c>
      <c r="C1404" s="8" t="s">
        <v>80</v>
      </c>
    </row>
    <row r="1405" customFormat="false" ht="12.75" hidden="false" customHeight="false" outlineLevel="0" collapsed="false">
      <c r="A1405" s="6" t="n">
        <v>219002241</v>
      </c>
      <c r="B1405" s="7" t="n">
        <v>79.1649409909687</v>
      </c>
      <c r="C1405" s="8" t="s">
        <v>80</v>
      </c>
    </row>
    <row r="1406" customFormat="false" ht="12.75" hidden="false" customHeight="false" outlineLevel="0" collapsed="false">
      <c r="A1406" s="6" t="n">
        <v>219002242</v>
      </c>
      <c r="B1406" s="7" t="n">
        <v>106.258375051583</v>
      </c>
      <c r="C1406" s="8" t="s">
        <v>74</v>
      </c>
    </row>
    <row r="1407" customFormat="false" ht="12.75" hidden="false" customHeight="false" outlineLevel="0" collapsed="false">
      <c r="A1407" s="6" t="n">
        <v>219002243</v>
      </c>
      <c r="B1407" s="7" t="n">
        <v>519.639888665138</v>
      </c>
      <c r="C1407" s="8" t="s">
        <v>369</v>
      </c>
    </row>
    <row r="1408" customFormat="false" ht="12.75" hidden="false" customHeight="false" outlineLevel="0" collapsed="false">
      <c r="A1408" s="6" t="n">
        <v>219002244</v>
      </c>
      <c r="B1408" s="7" t="n">
        <v>2590.36366719257</v>
      </c>
      <c r="C1408" s="8" t="s">
        <v>369</v>
      </c>
    </row>
    <row r="1409" customFormat="false" ht="12.75" hidden="false" customHeight="false" outlineLevel="0" collapsed="false">
      <c r="A1409" s="6" t="n">
        <v>219002245</v>
      </c>
      <c r="B1409" s="7" t="n">
        <v>1764.10239579428</v>
      </c>
      <c r="C1409" s="8" t="s">
        <v>369</v>
      </c>
    </row>
    <row r="1410" customFormat="false" ht="12.75" hidden="false" customHeight="false" outlineLevel="0" collapsed="false">
      <c r="A1410" s="6" t="n">
        <v>219002246</v>
      </c>
      <c r="B1410" s="7" t="n">
        <v>2121.94949869024</v>
      </c>
      <c r="C1410" s="8" t="s">
        <v>369</v>
      </c>
    </row>
    <row r="1411" customFormat="false" ht="12.75" hidden="false" customHeight="false" outlineLevel="0" collapsed="false">
      <c r="A1411" s="6" t="n">
        <v>219002247</v>
      </c>
      <c r="B1411" s="7" t="n">
        <v>1856.59920215487</v>
      </c>
      <c r="C1411" s="8" t="s">
        <v>369</v>
      </c>
    </row>
    <row r="1412" customFormat="false" ht="12.75" hidden="false" customHeight="false" outlineLevel="0" collapsed="false">
      <c r="A1412" s="6" t="n">
        <v>219002248</v>
      </c>
      <c r="B1412" s="7" t="n">
        <v>2296.30884380217</v>
      </c>
      <c r="C1412" s="8" t="s">
        <v>369</v>
      </c>
    </row>
    <row r="1413" customFormat="false" ht="12.75" hidden="false" customHeight="false" outlineLevel="0" collapsed="false">
      <c r="A1413" s="6" t="n">
        <v>219002249</v>
      </c>
      <c r="B1413" s="7" t="n">
        <v>5.39709070393858</v>
      </c>
      <c r="C1413" s="8" t="s">
        <v>175</v>
      </c>
    </row>
    <row r="1414" customFormat="false" ht="12.75" hidden="false" customHeight="false" outlineLevel="0" collapsed="false">
      <c r="A1414" s="6" t="n">
        <v>219002250</v>
      </c>
      <c r="B1414" s="7" t="n">
        <v>99.3197951023562</v>
      </c>
      <c r="C1414" s="8" t="s">
        <v>175</v>
      </c>
    </row>
    <row r="1415" customFormat="false" ht="12.75" hidden="false" customHeight="false" outlineLevel="0" collapsed="false">
      <c r="A1415" s="6" t="n">
        <v>219002251</v>
      </c>
      <c r="B1415" s="7" t="n">
        <v>5.07126325229706</v>
      </c>
      <c r="C1415" s="8" t="s">
        <v>32</v>
      </c>
    </row>
    <row r="1416" customFormat="false" ht="12.75" hidden="false" customHeight="false" outlineLevel="0" collapsed="false">
      <c r="A1416" s="6" t="n">
        <v>219002252</v>
      </c>
      <c r="B1416" s="7" t="n">
        <v>33.8084422614622</v>
      </c>
      <c r="C1416" s="8" t="s">
        <v>16</v>
      </c>
    </row>
    <row r="1417" customFormat="false" ht="12.75" hidden="false" customHeight="false" outlineLevel="0" collapsed="false">
      <c r="A1417" s="6" t="n">
        <v>219002256</v>
      </c>
      <c r="B1417" s="7" t="n">
        <v>1.10671214621952</v>
      </c>
      <c r="C1417" s="8" t="s">
        <v>183</v>
      </c>
    </row>
    <row r="1418" customFormat="false" ht="12.75" hidden="false" customHeight="false" outlineLevel="0" collapsed="false">
      <c r="A1418" s="6" t="n">
        <v>219002257</v>
      </c>
      <c r="B1418" s="7" t="n">
        <v>396.931417101063</v>
      </c>
      <c r="C1418" s="8" t="s">
        <v>21</v>
      </c>
    </row>
    <row r="1419" customFormat="false" ht="12.75" hidden="false" customHeight="false" outlineLevel="0" collapsed="false">
      <c r="A1419" s="6" t="n">
        <v>219002258</v>
      </c>
      <c r="B1419" s="7" t="n">
        <v>587.229870192785</v>
      </c>
      <c r="C1419" s="8" t="s">
        <v>21</v>
      </c>
    </row>
    <row r="1420" customFormat="false" ht="12.75" hidden="false" customHeight="false" outlineLevel="0" collapsed="false">
      <c r="A1420" s="6" t="n">
        <v>219002259</v>
      </c>
      <c r="B1420" s="7" t="n">
        <v>613.762943673035</v>
      </c>
      <c r="C1420" s="8" t="s">
        <v>21</v>
      </c>
    </row>
    <row r="1421" customFormat="false" ht="12.75" hidden="false" customHeight="false" outlineLevel="0" collapsed="false">
      <c r="A1421" s="6" t="n">
        <v>219002260</v>
      </c>
      <c r="B1421" s="7" t="n">
        <v>481.125594300802</v>
      </c>
      <c r="C1421" s="8" t="s">
        <v>21</v>
      </c>
    </row>
    <row r="1422" customFormat="false" ht="12.75" hidden="false" customHeight="false" outlineLevel="0" collapsed="false">
      <c r="A1422" s="6" t="n">
        <v>219002261</v>
      </c>
      <c r="B1422" s="7" t="n">
        <v>422.021562086875</v>
      </c>
      <c r="C1422" s="8" t="s">
        <v>21</v>
      </c>
    </row>
    <row r="1423" customFormat="false" ht="12.75" hidden="false" customHeight="false" outlineLevel="0" collapsed="false">
      <c r="A1423" s="6" t="n">
        <v>219002262</v>
      </c>
      <c r="B1423" s="7" t="n">
        <v>445.990985911959</v>
      </c>
      <c r="C1423" s="8" t="s">
        <v>21</v>
      </c>
    </row>
    <row r="1424" customFormat="false" ht="12.75" hidden="false" customHeight="false" outlineLevel="0" collapsed="false">
      <c r="A1424" s="6" t="n">
        <v>219002263</v>
      </c>
      <c r="B1424" s="7" t="n">
        <v>51.9734438287903</v>
      </c>
      <c r="C1424" s="8" t="s">
        <v>174</v>
      </c>
    </row>
    <row r="1425" customFormat="false" ht="12.75" hidden="false" customHeight="false" outlineLevel="0" collapsed="false">
      <c r="A1425" s="6" t="n">
        <v>219002264</v>
      </c>
      <c r="B1425" s="7" t="n">
        <v>330.668778472983</v>
      </c>
      <c r="C1425" s="8" t="s">
        <v>186</v>
      </c>
    </row>
    <row r="1426" customFormat="false" ht="12.75" hidden="false" customHeight="false" outlineLevel="0" collapsed="false">
      <c r="A1426" s="6" t="n">
        <v>219002286</v>
      </c>
      <c r="B1426" s="7" t="n">
        <v>378.843012364936</v>
      </c>
      <c r="C1426" s="8" t="s">
        <v>420</v>
      </c>
    </row>
    <row r="1427" customFormat="false" ht="12.75" hidden="false" customHeight="false" outlineLevel="0" collapsed="false">
      <c r="A1427" s="6" t="n">
        <v>219002291</v>
      </c>
      <c r="B1427" s="7" t="n">
        <v>884.456567951614</v>
      </c>
      <c r="C1427" s="8" t="s">
        <v>317</v>
      </c>
    </row>
    <row r="1428" customFormat="false" ht="12.75" hidden="false" customHeight="false" outlineLevel="0" collapsed="false">
      <c r="A1428" s="6" t="n">
        <v>219002294</v>
      </c>
      <c r="B1428" s="7" t="n">
        <v>444.225850083811</v>
      </c>
      <c r="C1428" s="8" t="s">
        <v>74</v>
      </c>
    </row>
    <row r="1429" customFormat="false" ht="12.75" hidden="false" customHeight="false" outlineLevel="0" collapsed="false">
      <c r="A1429" s="6" t="n">
        <v>219002295</v>
      </c>
      <c r="B1429" s="7" t="n">
        <v>70.3112438212125</v>
      </c>
      <c r="C1429" s="8" t="s">
        <v>257</v>
      </c>
    </row>
    <row r="1430" customFormat="false" ht="12.75" hidden="false" customHeight="false" outlineLevel="0" collapsed="false">
      <c r="A1430" s="6" t="n">
        <v>219002305</v>
      </c>
      <c r="B1430" s="7" t="n">
        <v>0.938603972110229</v>
      </c>
      <c r="C1430" s="8" t="s">
        <v>183</v>
      </c>
    </row>
    <row r="1431" customFormat="false" ht="12.75" hidden="false" customHeight="false" outlineLevel="0" collapsed="false">
      <c r="A1431" s="6" t="n">
        <v>219002306</v>
      </c>
      <c r="B1431" s="7" t="n">
        <v>0.938603972110229</v>
      </c>
      <c r="C1431" s="8" t="s">
        <v>183</v>
      </c>
    </row>
    <row r="1432" customFormat="false" ht="12.75" hidden="false" customHeight="false" outlineLevel="0" collapsed="false">
      <c r="A1432" s="6" t="n">
        <v>219002307</v>
      </c>
      <c r="B1432" s="7" t="n">
        <v>77.4418322063484</v>
      </c>
      <c r="C1432" s="8" t="s">
        <v>74</v>
      </c>
    </row>
    <row r="1433" customFormat="false" ht="12.75" hidden="false" customHeight="false" outlineLevel="0" collapsed="false">
      <c r="A1433" s="6" t="n">
        <v>219002308</v>
      </c>
      <c r="B1433" s="7" t="n">
        <v>100.234498812667</v>
      </c>
      <c r="C1433" s="8" t="s">
        <v>74</v>
      </c>
    </row>
    <row r="1434" customFormat="false" ht="12.75" hidden="false" customHeight="false" outlineLevel="0" collapsed="false">
      <c r="A1434" s="6" t="n">
        <v>219002309</v>
      </c>
      <c r="B1434" s="7" t="n">
        <v>72.3705689540514</v>
      </c>
      <c r="C1434" s="8" t="s">
        <v>415</v>
      </c>
    </row>
    <row r="1435" customFormat="false" ht="12.75" hidden="false" customHeight="false" outlineLevel="0" collapsed="false">
      <c r="A1435" s="6" t="n">
        <v>219002310</v>
      </c>
      <c r="B1435" s="7" t="n">
        <v>136.910098797511</v>
      </c>
      <c r="C1435" s="8" t="s">
        <v>74</v>
      </c>
    </row>
    <row r="1436" customFormat="false" ht="12.75" hidden="false" customHeight="false" outlineLevel="0" collapsed="false">
      <c r="A1436" s="6" t="n">
        <v>219002311</v>
      </c>
      <c r="B1436" s="7" t="n">
        <v>141.771226832172</v>
      </c>
      <c r="C1436" s="8" t="s">
        <v>74</v>
      </c>
    </row>
    <row r="1437" customFormat="false" ht="12.75" hidden="false" customHeight="false" outlineLevel="0" collapsed="false">
      <c r="A1437" s="6" t="n">
        <v>219002312</v>
      </c>
      <c r="B1437" s="7" t="n">
        <v>11.7255451441233</v>
      </c>
      <c r="C1437" s="8" t="s">
        <v>32</v>
      </c>
    </row>
    <row r="1438" customFormat="false" ht="12.75" hidden="false" customHeight="false" outlineLevel="0" collapsed="false">
      <c r="A1438" s="6" t="n">
        <v>219002314</v>
      </c>
      <c r="B1438" s="7" t="n">
        <v>184.607154374472</v>
      </c>
      <c r="C1438" s="8" t="s">
        <v>34</v>
      </c>
    </row>
    <row r="1439" customFormat="false" ht="12.75" hidden="false" customHeight="false" outlineLevel="0" collapsed="false">
      <c r="A1439" s="6" t="n">
        <v>219002316</v>
      </c>
      <c r="B1439" s="7" t="n">
        <v>64.1893044807324</v>
      </c>
      <c r="C1439" s="8" t="s">
        <v>74</v>
      </c>
    </row>
    <row r="1440" customFormat="false" ht="12.75" hidden="false" customHeight="false" outlineLevel="0" collapsed="false">
      <c r="A1440" s="6" t="n">
        <v>219002319</v>
      </c>
      <c r="B1440" s="7" t="n">
        <v>113.12568638453</v>
      </c>
      <c r="C1440" s="8" t="s">
        <v>74</v>
      </c>
    </row>
    <row r="1441" customFormat="false" ht="12.75" hidden="false" customHeight="false" outlineLevel="0" collapsed="false">
      <c r="A1441" s="6" t="n">
        <v>219002322</v>
      </c>
      <c r="B1441" s="7" t="n">
        <v>33.6916798944045</v>
      </c>
      <c r="C1441" s="8" t="s">
        <v>421</v>
      </c>
    </row>
    <row r="1442" customFormat="false" ht="12.75" hidden="false" customHeight="false" outlineLevel="0" collapsed="false">
      <c r="A1442" s="6" t="n">
        <v>219002323</v>
      </c>
      <c r="B1442" s="7" t="n">
        <v>6739.83356647896</v>
      </c>
      <c r="C1442" s="8" t="s">
        <v>10</v>
      </c>
    </row>
    <row r="1443" customFormat="false" ht="12.75" hidden="false" customHeight="false" outlineLevel="0" collapsed="false">
      <c r="A1443" s="6" t="n">
        <v>219002324</v>
      </c>
      <c r="B1443" s="7" t="n">
        <v>15938.8615068199</v>
      </c>
      <c r="C1443" s="8" t="s">
        <v>346</v>
      </c>
    </row>
    <row r="1444" customFormat="false" ht="12.75" hidden="false" customHeight="false" outlineLevel="0" collapsed="false">
      <c r="A1444" s="6" t="n">
        <v>219002325</v>
      </c>
      <c r="B1444" s="7" t="n">
        <v>979.194266600236</v>
      </c>
      <c r="C1444" s="8" t="s">
        <v>142</v>
      </c>
    </row>
    <row r="1445" customFormat="false" ht="12.75" hidden="false" customHeight="false" outlineLevel="0" collapsed="false">
      <c r="A1445" s="6" t="n">
        <v>219002326</v>
      </c>
      <c r="B1445" s="7" t="n">
        <v>831.210799532377</v>
      </c>
      <c r="C1445" s="8" t="s">
        <v>142</v>
      </c>
    </row>
    <row r="1446" customFormat="false" ht="12.75" hidden="false" customHeight="false" outlineLevel="0" collapsed="false">
      <c r="A1446" s="6" t="n">
        <v>219002327</v>
      </c>
      <c r="B1446" s="7" t="n">
        <v>465.309214866925</v>
      </c>
      <c r="C1446" s="8" t="s">
        <v>142</v>
      </c>
    </row>
    <row r="1447" customFormat="false" ht="12.75" hidden="false" customHeight="false" outlineLevel="0" collapsed="false">
      <c r="A1447" s="6" t="n">
        <v>219002328</v>
      </c>
      <c r="B1447" s="7" t="n">
        <v>657.550666635269</v>
      </c>
      <c r="C1447" s="8" t="s">
        <v>287</v>
      </c>
    </row>
    <row r="1448" customFormat="false" ht="12.75" hidden="false" customHeight="false" outlineLevel="0" collapsed="false">
      <c r="A1448" s="6" t="n">
        <v>219002329</v>
      </c>
      <c r="B1448" s="7" t="n">
        <v>3818.37612645163</v>
      </c>
      <c r="C1448" s="8" t="s">
        <v>326</v>
      </c>
    </row>
    <row r="1449" customFormat="false" ht="12.75" hidden="false" customHeight="false" outlineLevel="0" collapsed="false">
      <c r="A1449" s="6" t="n">
        <v>219002330</v>
      </c>
      <c r="B1449" s="7" t="n">
        <v>423.394445508768</v>
      </c>
      <c r="C1449" s="8" t="s">
        <v>422</v>
      </c>
    </row>
    <row r="1450" customFormat="false" ht="12.75" hidden="false" customHeight="false" outlineLevel="0" collapsed="false">
      <c r="A1450" s="6" t="n">
        <v>219002331</v>
      </c>
      <c r="B1450" s="7" t="n">
        <v>435.645165931991</v>
      </c>
      <c r="C1450" s="8" t="s">
        <v>422</v>
      </c>
    </row>
    <row r="1451" customFormat="false" ht="12.75" hidden="false" customHeight="false" outlineLevel="0" collapsed="false">
      <c r="A1451" s="6" t="n">
        <v>219002332</v>
      </c>
      <c r="B1451" s="7" t="n">
        <v>4782.4886711839</v>
      </c>
      <c r="C1451" s="8" t="s">
        <v>4</v>
      </c>
    </row>
    <row r="1452" customFormat="false" ht="12.75" hidden="false" customHeight="false" outlineLevel="0" collapsed="false">
      <c r="A1452" s="6" t="n">
        <v>219002340</v>
      </c>
      <c r="B1452" s="7" t="n">
        <v>24082.8968426074</v>
      </c>
      <c r="C1452" s="8" t="s">
        <v>423</v>
      </c>
    </row>
    <row r="1453" customFormat="false" ht="12.75" hidden="false" customHeight="false" outlineLevel="0" collapsed="false">
      <c r="A1453" s="6" t="n">
        <v>219002342</v>
      </c>
      <c r="B1453" s="7" t="n">
        <v>1022.18175267157</v>
      </c>
      <c r="C1453" s="8" t="s">
        <v>424</v>
      </c>
    </row>
    <row r="1454" customFormat="false" ht="12.75" hidden="false" customHeight="false" outlineLevel="0" collapsed="false">
      <c r="A1454" s="6" t="n">
        <v>219002343</v>
      </c>
      <c r="B1454" s="7" t="n">
        <v>32646.5619051782</v>
      </c>
      <c r="C1454" s="8" t="s">
        <v>346</v>
      </c>
    </row>
    <row r="1455" customFormat="false" ht="12.75" hidden="false" customHeight="false" outlineLevel="0" collapsed="false">
      <c r="A1455" s="6" t="n">
        <v>219002347</v>
      </c>
      <c r="B1455" s="7" t="n">
        <v>102.41146187597</v>
      </c>
      <c r="C1455" s="8" t="s">
        <v>425</v>
      </c>
    </row>
    <row r="1456" customFormat="false" ht="12.75" hidden="false" customHeight="false" outlineLevel="0" collapsed="false">
      <c r="A1456" s="6" t="n">
        <v>219002348</v>
      </c>
      <c r="B1456" s="7" t="n">
        <v>485.618228005496</v>
      </c>
      <c r="C1456" s="8" t="s">
        <v>60</v>
      </c>
    </row>
    <row r="1457" customFormat="false" ht="12.75" hidden="false" customHeight="false" outlineLevel="0" collapsed="false">
      <c r="A1457" s="6" t="n">
        <v>219002349</v>
      </c>
      <c r="B1457" s="7" t="n">
        <v>3546.74146608037</v>
      </c>
      <c r="C1457" s="8" t="s">
        <v>327</v>
      </c>
    </row>
    <row r="1458" customFormat="false" ht="12.75" hidden="false" customHeight="false" outlineLevel="0" collapsed="false">
      <c r="A1458" s="6" t="n">
        <v>219002350</v>
      </c>
      <c r="B1458" s="7" t="n">
        <v>459.992041774202</v>
      </c>
      <c r="C1458" s="8" t="s">
        <v>426</v>
      </c>
    </row>
    <row r="1459" customFormat="false" ht="12.75" hidden="false" customHeight="false" outlineLevel="0" collapsed="false">
      <c r="A1459" s="6" t="n">
        <v>219002351</v>
      </c>
      <c r="B1459" s="7" t="n">
        <v>104.397058209024</v>
      </c>
      <c r="C1459" s="8" t="s">
        <v>427</v>
      </c>
    </row>
    <row r="1460" customFormat="false" ht="12.75" hidden="false" customHeight="false" outlineLevel="0" collapsed="false">
      <c r="A1460" s="6" t="n">
        <v>219002352</v>
      </c>
      <c r="B1460" s="7" t="n">
        <v>121.401225463902</v>
      </c>
      <c r="C1460" s="8" t="s">
        <v>428</v>
      </c>
    </row>
    <row r="1461" customFormat="false" ht="12.75" hidden="false" customHeight="false" outlineLevel="0" collapsed="false">
      <c r="A1461" s="6" t="n">
        <v>219002353</v>
      </c>
      <c r="B1461" s="7" t="n">
        <v>117.070226750865</v>
      </c>
      <c r="C1461" s="8" t="s">
        <v>429</v>
      </c>
    </row>
    <row r="1462" customFormat="false" ht="12.75" hidden="false" customHeight="false" outlineLevel="0" collapsed="false">
      <c r="A1462" s="6" t="n">
        <v>219002354</v>
      </c>
      <c r="B1462" s="7" t="n">
        <v>153.730465087989</v>
      </c>
      <c r="C1462" s="8" t="s">
        <v>428</v>
      </c>
    </row>
    <row r="1463" customFormat="false" ht="12.75" hidden="false" customHeight="false" outlineLevel="0" collapsed="false">
      <c r="A1463" s="6" t="n">
        <v>219002355</v>
      </c>
      <c r="B1463" s="7" t="n">
        <v>58.4035814884708</v>
      </c>
      <c r="C1463" s="8" t="s">
        <v>51</v>
      </c>
    </row>
    <row r="1464" customFormat="false" ht="12.75" hidden="false" customHeight="false" outlineLevel="0" collapsed="false">
      <c r="A1464" s="6" t="n">
        <v>219002356</v>
      </c>
      <c r="B1464" s="7" t="n">
        <v>58.4035814884708</v>
      </c>
      <c r="C1464" s="8" t="s">
        <v>51</v>
      </c>
    </row>
    <row r="1465" customFormat="false" ht="12.75" hidden="false" customHeight="false" outlineLevel="0" collapsed="false">
      <c r="A1465" s="6" t="n">
        <v>219002357</v>
      </c>
      <c r="B1465" s="7" t="n">
        <v>58.4035814884708</v>
      </c>
      <c r="C1465" s="8" t="s">
        <v>51</v>
      </c>
    </row>
    <row r="1466" customFormat="false" ht="12.75" hidden="false" customHeight="false" outlineLevel="0" collapsed="false">
      <c r="A1466" s="6" t="n">
        <v>219002358</v>
      </c>
      <c r="B1466" s="7" t="n">
        <v>58.1819704034465</v>
      </c>
      <c r="C1466" s="8" t="s">
        <v>430</v>
      </c>
    </row>
    <row r="1467" customFormat="false" ht="12.75" hidden="false" customHeight="false" outlineLevel="0" collapsed="false">
      <c r="A1467" s="6" t="n">
        <v>219002359</v>
      </c>
      <c r="B1467" s="7" t="n">
        <v>58.1819704034465</v>
      </c>
      <c r="C1467" s="8" t="s">
        <v>52</v>
      </c>
    </row>
    <row r="1468" customFormat="false" ht="12.75" hidden="false" customHeight="false" outlineLevel="0" collapsed="false">
      <c r="A1468" s="6" t="n">
        <v>219002360</v>
      </c>
      <c r="B1468" s="7" t="n">
        <v>58.1819704034465</v>
      </c>
      <c r="C1468" s="8" t="s">
        <v>52</v>
      </c>
    </row>
    <row r="1469" customFormat="false" ht="12.75" hidden="false" customHeight="false" outlineLevel="0" collapsed="false">
      <c r="A1469" s="6" t="n">
        <v>219002361</v>
      </c>
      <c r="B1469" s="7" t="n">
        <v>58.1819704034465</v>
      </c>
      <c r="C1469" s="8" t="s">
        <v>52</v>
      </c>
    </row>
    <row r="1470" customFormat="false" ht="12.75" hidden="false" customHeight="false" outlineLevel="0" collapsed="false">
      <c r="A1470" s="6" t="n">
        <v>219002362</v>
      </c>
      <c r="B1470" s="7" t="n">
        <v>5.26738945542457</v>
      </c>
      <c r="C1470" s="8" t="s">
        <v>431</v>
      </c>
    </row>
    <row r="1471" customFormat="false" ht="12.75" hidden="false" customHeight="false" outlineLevel="0" collapsed="false">
      <c r="A1471" s="6" t="n">
        <v>219002363</v>
      </c>
      <c r="B1471" s="7" t="n">
        <v>7.66253618460416</v>
      </c>
      <c r="C1471" s="8" t="s">
        <v>432</v>
      </c>
    </row>
    <row r="1472" customFormat="false" ht="12.75" hidden="false" customHeight="false" outlineLevel="0" collapsed="false">
      <c r="A1472" s="6" t="n">
        <v>219002364</v>
      </c>
      <c r="B1472" s="7" t="n">
        <v>502.641655784462</v>
      </c>
      <c r="C1472" s="8" t="s">
        <v>142</v>
      </c>
    </row>
    <row r="1473" customFormat="false" ht="12.75" hidden="false" customHeight="false" outlineLevel="0" collapsed="false">
      <c r="A1473" s="6" t="n">
        <v>219002365</v>
      </c>
      <c r="B1473" s="7" t="n">
        <v>368.689243850702</v>
      </c>
      <c r="C1473" s="8" t="s">
        <v>19</v>
      </c>
    </row>
    <row r="1474" customFormat="false" ht="12.75" hidden="false" customHeight="false" outlineLevel="0" collapsed="false">
      <c r="A1474" s="6" t="n">
        <v>219002366</v>
      </c>
      <c r="B1474" s="7" t="n">
        <v>423.99683313266</v>
      </c>
      <c r="C1474" s="8" t="s">
        <v>19</v>
      </c>
    </row>
    <row r="1475" customFormat="false" ht="12.75" hidden="false" customHeight="false" outlineLevel="0" collapsed="false">
      <c r="A1475" s="6" t="n">
        <v>219002367</v>
      </c>
      <c r="B1475" s="7" t="n">
        <v>121.534486962765</v>
      </c>
      <c r="C1475" s="8" t="s">
        <v>309</v>
      </c>
    </row>
    <row r="1476" customFormat="false" ht="12.75" hidden="false" customHeight="false" outlineLevel="0" collapsed="false">
      <c r="A1476" s="6" t="n">
        <v>219002370</v>
      </c>
      <c r="B1476" s="7" t="n">
        <v>12026.5437709096</v>
      </c>
      <c r="C1476" s="8" t="s">
        <v>11</v>
      </c>
    </row>
    <row r="1477" customFormat="false" ht="12.75" hidden="false" customHeight="false" outlineLevel="0" collapsed="false">
      <c r="A1477" s="6" t="n">
        <v>219002371</v>
      </c>
      <c r="B1477" s="7" t="n">
        <v>4763.63216909483</v>
      </c>
      <c r="C1477" s="8" t="s">
        <v>347</v>
      </c>
    </row>
    <row r="1478" customFormat="false" ht="12.75" hidden="false" customHeight="false" outlineLevel="0" collapsed="false">
      <c r="A1478" s="6" t="n">
        <v>219002372</v>
      </c>
      <c r="B1478" s="7" t="n">
        <v>4763.63216909483</v>
      </c>
      <c r="C1478" s="8" t="s">
        <v>347</v>
      </c>
    </row>
    <row r="1479" customFormat="false" ht="12.75" hidden="false" customHeight="false" outlineLevel="0" collapsed="false">
      <c r="A1479" s="6" t="n">
        <v>219002374</v>
      </c>
      <c r="B1479" s="7" t="n">
        <v>1938.75491620371</v>
      </c>
      <c r="C1479" s="8" t="s">
        <v>433</v>
      </c>
    </row>
    <row r="1480" customFormat="false" ht="12.75" hidden="false" customHeight="false" outlineLevel="0" collapsed="false">
      <c r="A1480" s="6" t="n">
        <v>219002375</v>
      </c>
      <c r="B1480" s="7" t="n">
        <v>4631.75658982032</v>
      </c>
      <c r="C1480" s="8" t="s">
        <v>16</v>
      </c>
    </row>
    <row r="1481" customFormat="false" ht="12.75" hidden="false" customHeight="false" outlineLevel="0" collapsed="false">
      <c r="A1481" s="6" t="n">
        <v>219002376</v>
      </c>
      <c r="B1481" s="7" t="n">
        <v>1431.74821763076</v>
      </c>
      <c r="C1481" s="8" t="s">
        <v>434</v>
      </c>
    </row>
    <row r="1482" customFormat="false" ht="12.75" hidden="false" customHeight="false" outlineLevel="0" collapsed="false">
      <c r="A1482" s="6" t="n">
        <v>219002377</v>
      </c>
      <c r="B1482" s="7" t="n">
        <v>1431.74821763076</v>
      </c>
      <c r="C1482" s="8" t="s">
        <v>434</v>
      </c>
    </row>
    <row r="1483" customFormat="false" ht="12.75" hidden="false" customHeight="false" outlineLevel="0" collapsed="false">
      <c r="A1483" s="6" t="n">
        <v>219002378</v>
      </c>
      <c r="B1483" s="7" t="n">
        <v>82.1557140488429</v>
      </c>
      <c r="C1483" s="8" t="s">
        <v>309</v>
      </c>
    </row>
    <row r="1484" customFormat="false" ht="12.75" hidden="false" customHeight="false" outlineLevel="0" collapsed="false">
      <c r="A1484" s="6" t="n">
        <v>219002380</v>
      </c>
      <c r="B1484" s="7" t="n">
        <v>25.8886588128314</v>
      </c>
      <c r="C1484" s="8" t="s">
        <v>32</v>
      </c>
    </row>
    <row r="1485" customFormat="false" ht="12.75" hidden="false" customHeight="false" outlineLevel="0" collapsed="false">
      <c r="A1485" s="6" t="n">
        <v>219002381</v>
      </c>
      <c r="B1485" s="7" t="n">
        <v>451.03361936337</v>
      </c>
      <c r="C1485" s="8" t="s">
        <v>50</v>
      </c>
    </row>
    <row r="1486" customFormat="false" ht="12.75" hidden="false" customHeight="false" outlineLevel="0" collapsed="false">
      <c r="A1486" s="6" t="n">
        <v>219002382</v>
      </c>
      <c r="B1486" s="7" t="n">
        <v>4.55292971546007</v>
      </c>
      <c r="C1486" s="8" t="s">
        <v>74</v>
      </c>
    </row>
    <row r="1487" customFormat="false" ht="12.75" hidden="false" customHeight="false" outlineLevel="0" collapsed="false">
      <c r="A1487" s="6" t="n">
        <v>219002383</v>
      </c>
      <c r="B1487" s="7" t="n">
        <v>58.8658789672714</v>
      </c>
      <c r="C1487" s="8" t="s">
        <v>74</v>
      </c>
    </row>
    <row r="1488" customFormat="false" ht="12.75" hidden="false" customHeight="false" outlineLevel="0" collapsed="false">
      <c r="A1488" s="6" t="n">
        <v>219002384</v>
      </c>
      <c r="B1488" s="7" t="n">
        <v>98.161164665319</v>
      </c>
      <c r="C1488" s="8" t="s">
        <v>74</v>
      </c>
    </row>
    <row r="1489" customFormat="false" ht="12.75" hidden="false" customHeight="false" outlineLevel="0" collapsed="false">
      <c r="A1489" s="6" t="n">
        <v>219002385</v>
      </c>
      <c r="B1489" s="7" t="n">
        <v>401.22372077576</v>
      </c>
      <c r="C1489" s="8" t="s">
        <v>80</v>
      </c>
    </row>
    <row r="1490" customFormat="false" ht="12.75" hidden="false" customHeight="false" outlineLevel="0" collapsed="false">
      <c r="A1490" s="6" t="n">
        <v>219002386</v>
      </c>
      <c r="B1490" s="7" t="n">
        <v>103.498599193289</v>
      </c>
      <c r="C1490" s="8" t="s">
        <v>74</v>
      </c>
    </row>
    <row r="1491" customFormat="false" ht="12.75" hidden="false" customHeight="false" outlineLevel="0" collapsed="false">
      <c r="A1491" s="6" t="n">
        <v>219002387</v>
      </c>
      <c r="B1491" s="7" t="n">
        <v>108.065537923258</v>
      </c>
      <c r="C1491" s="8" t="s">
        <v>74</v>
      </c>
    </row>
    <row r="1492" customFormat="false" ht="12.75" hidden="false" customHeight="false" outlineLevel="0" collapsed="false">
      <c r="A1492" s="6" t="n">
        <v>219002388</v>
      </c>
      <c r="B1492" s="7" t="n">
        <v>145.637714836686</v>
      </c>
      <c r="C1492" s="8" t="s">
        <v>74</v>
      </c>
    </row>
    <row r="1493" customFormat="false" ht="12.75" hidden="false" customHeight="false" outlineLevel="0" collapsed="false">
      <c r="A1493" s="6" t="n">
        <v>219002389</v>
      </c>
      <c r="B1493" s="7" t="n">
        <v>473.364600262756</v>
      </c>
      <c r="C1493" s="8" t="s">
        <v>359</v>
      </c>
    </row>
    <row r="1494" customFormat="false" ht="12.75" hidden="false" customHeight="false" outlineLevel="0" collapsed="false">
      <c r="A1494" s="6" t="n">
        <v>219002390</v>
      </c>
      <c r="B1494" s="7" t="n">
        <v>108.177610039331</v>
      </c>
      <c r="C1494" s="8" t="s">
        <v>74</v>
      </c>
    </row>
    <row r="1495" customFormat="false" ht="12.75" hidden="false" customHeight="false" outlineLevel="0" collapsed="false">
      <c r="A1495" s="6" t="n">
        <v>219002391</v>
      </c>
      <c r="B1495" s="7" t="n">
        <v>63.3067365666586</v>
      </c>
      <c r="C1495" s="8" t="s">
        <v>74</v>
      </c>
    </row>
    <row r="1496" customFormat="false" ht="12.75" hidden="false" customHeight="false" outlineLevel="0" collapsed="false">
      <c r="A1496" s="6" t="n">
        <v>219002392</v>
      </c>
      <c r="B1496" s="7" t="n">
        <v>82.2329151684633</v>
      </c>
      <c r="C1496" s="8" t="s">
        <v>359</v>
      </c>
    </row>
    <row r="1497" customFormat="false" ht="12.75" hidden="false" customHeight="false" outlineLevel="0" collapsed="false">
      <c r="A1497" s="6" t="n">
        <v>219002393</v>
      </c>
      <c r="B1497" s="7" t="n">
        <v>222.253015186997</v>
      </c>
      <c r="C1497" s="8" t="s">
        <v>359</v>
      </c>
    </row>
    <row r="1498" customFormat="false" ht="12.75" hidden="false" customHeight="false" outlineLevel="0" collapsed="false">
      <c r="A1498" s="6" t="n">
        <v>219002394</v>
      </c>
      <c r="B1498" s="7" t="n">
        <v>61.1073212887286</v>
      </c>
      <c r="C1498" s="8" t="s">
        <v>174</v>
      </c>
    </row>
    <row r="1499" customFormat="false" ht="12.75" hidden="false" customHeight="false" outlineLevel="0" collapsed="false">
      <c r="A1499" s="6" t="n">
        <v>219002395</v>
      </c>
      <c r="B1499" s="7" t="n">
        <v>244.205140922769</v>
      </c>
      <c r="C1499" s="8" t="s">
        <v>74</v>
      </c>
    </row>
    <row r="1500" customFormat="false" ht="12.75" hidden="false" customHeight="false" outlineLevel="0" collapsed="false">
      <c r="A1500" s="6" t="n">
        <v>219002396</v>
      </c>
      <c r="B1500" s="7" t="n">
        <v>104.647338383036</v>
      </c>
      <c r="C1500" s="8" t="s">
        <v>435</v>
      </c>
    </row>
    <row r="1501" customFormat="false" ht="12.75" hidden="false" customHeight="false" outlineLevel="0" collapsed="false">
      <c r="A1501" s="6" t="n">
        <v>219002397</v>
      </c>
      <c r="B1501" s="7" t="n">
        <v>79.7533196003513</v>
      </c>
      <c r="C1501" s="8" t="s">
        <v>80</v>
      </c>
    </row>
    <row r="1502" customFormat="false" ht="12.75" hidden="false" customHeight="false" outlineLevel="0" collapsed="false">
      <c r="A1502" s="6" t="n">
        <v>219002398</v>
      </c>
      <c r="B1502" s="7" t="n">
        <v>84.1661591707202</v>
      </c>
      <c r="C1502" s="8" t="s">
        <v>80</v>
      </c>
    </row>
    <row r="1503" customFormat="false" ht="12.75" hidden="false" customHeight="false" outlineLevel="0" collapsed="false">
      <c r="A1503" s="6" t="n">
        <v>219002399</v>
      </c>
      <c r="B1503" s="7" t="n">
        <v>113.935315002575</v>
      </c>
      <c r="C1503" s="8" t="s">
        <v>74</v>
      </c>
    </row>
    <row r="1504" customFormat="false" ht="12.75" hidden="false" customHeight="false" outlineLevel="0" collapsed="false">
      <c r="A1504" s="6" t="n">
        <v>219002400</v>
      </c>
      <c r="B1504" s="7" t="n">
        <v>71.9502985187781</v>
      </c>
      <c r="C1504" s="8" t="s">
        <v>74</v>
      </c>
    </row>
    <row r="1505" customFormat="false" ht="12.75" hidden="false" customHeight="false" outlineLevel="0" collapsed="false">
      <c r="A1505" s="6" t="n">
        <v>219002401</v>
      </c>
      <c r="B1505" s="7" t="n">
        <v>0.386458346701775</v>
      </c>
      <c r="C1505" s="8" t="s">
        <v>436</v>
      </c>
    </row>
    <row r="1506" customFormat="false" ht="12.75" hidden="false" customHeight="false" outlineLevel="0" collapsed="false">
      <c r="A1506" s="6" t="n">
        <v>219002402</v>
      </c>
      <c r="B1506" s="7" t="n">
        <v>78.8707516862774</v>
      </c>
      <c r="C1506" s="8" t="s">
        <v>74</v>
      </c>
    </row>
    <row r="1507" customFormat="false" ht="12.75" hidden="false" customHeight="false" outlineLevel="0" collapsed="false">
      <c r="A1507" s="6" t="n">
        <v>219002403</v>
      </c>
      <c r="B1507" s="7" t="n">
        <v>76.082957798965</v>
      </c>
      <c r="C1507" s="8" t="s">
        <v>74</v>
      </c>
    </row>
    <row r="1508" customFormat="false" ht="12.75" hidden="false" customHeight="false" outlineLevel="0" collapsed="false">
      <c r="A1508" s="6" t="n">
        <v>219002404</v>
      </c>
      <c r="B1508" s="7" t="n">
        <v>63.362772624695</v>
      </c>
      <c r="C1508" s="8" t="s">
        <v>359</v>
      </c>
    </row>
    <row r="1509" customFormat="false" ht="12.75" hidden="false" customHeight="false" outlineLevel="0" collapsed="false">
      <c r="A1509" s="6" t="n">
        <v>219002405</v>
      </c>
      <c r="B1509" s="7" t="n">
        <v>106.328420124129</v>
      </c>
      <c r="C1509" s="8" t="s">
        <v>74</v>
      </c>
    </row>
    <row r="1510" customFormat="false" ht="12.75" hidden="false" customHeight="false" outlineLevel="0" collapsed="false">
      <c r="A1510" s="6" t="n">
        <v>219002406</v>
      </c>
      <c r="B1510" s="7" t="n">
        <v>65.2679985979337</v>
      </c>
      <c r="C1510" s="8" t="s">
        <v>74</v>
      </c>
    </row>
    <row r="1511" customFormat="false" ht="12.75" hidden="false" customHeight="false" outlineLevel="0" collapsed="false">
      <c r="A1511" s="6" t="n">
        <v>219002407</v>
      </c>
      <c r="B1511" s="7" t="n">
        <v>72.70678530227</v>
      </c>
      <c r="C1511" s="8" t="s">
        <v>74</v>
      </c>
    </row>
    <row r="1512" customFormat="false" ht="12.75" hidden="false" customHeight="false" outlineLevel="0" collapsed="false">
      <c r="A1512" s="6" t="n">
        <v>219002408</v>
      </c>
      <c r="B1512" s="7" t="n">
        <v>24.2935712426667</v>
      </c>
      <c r="C1512" s="8" t="s">
        <v>210</v>
      </c>
    </row>
    <row r="1513" customFormat="false" ht="12.75" hidden="false" customHeight="false" outlineLevel="0" collapsed="false">
      <c r="A1513" s="6" t="n">
        <v>219002411</v>
      </c>
      <c r="B1513" s="7" t="n">
        <v>91.0585943092013</v>
      </c>
      <c r="C1513" s="8" t="s">
        <v>74</v>
      </c>
    </row>
    <row r="1514" customFormat="false" ht="12.75" hidden="false" customHeight="false" outlineLevel="0" collapsed="false">
      <c r="A1514" s="6" t="n">
        <v>219002412</v>
      </c>
      <c r="B1514" s="7" t="n">
        <v>85.0608147240493</v>
      </c>
      <c r="C1514" s="8" t="s">
        <v>101</v>
      </c>
    </row>
    <row r="1515" customFormat="false" ht="12.75" hidden="false" customHeight="false" outlineLevel="0" collapsed="false">
      <c r="A1515" s="6" t="n">
        <v>219002413</v>
      </c>
      <c r="B1515" s="7" t="n">
        <v>386.671565099955</v>
      </c>
      <c r="C1515" s="8" t="s">
        <v>80</v>
      </c>
    </row>
    <row r="1516" customFormat="false" ht="12.75" hidden="false" customHeight="false" outlineLevel="0" collapsed="false">
      <c r="A1516" s="6" t="n">
        <v>219002416</v>
      </c>
      <c r="B1516" s="7" t="n">
        <v>10.6209414593557</v>
      </c>
      <c r="C1516" s="8" t="s">
        <v>299</v>
      </c>
    </row>
    <row r="1517" customFormat="false" ht="12.75" hidden="false" customHeight="false" outlineLevel="0" collapsed="false">
      <c r="A1517" s="6" t="n">
        <v>219002419</v>
      </c>
      <c r="B1517" s="7" t="n">
        <v>330.981584725241</v>
      </c>
      <c r="C1517" s="8" t="s">
        <v>246</v>
      </c>
    </row>
    <row r="1518" customFormat="false" ht="12.75" hidden="false" customHeight="false" outlineLevel="0" collapsed="false">
      <c r="A1518" s="6" t="n">
        <v>219002420</v>
      </c>
      <c r="B1518" s="7" t="n">
        <v>149.560238899236</v>
      </c>
      <c r="C1518" s="8" t="s">
        <v>317</v>
      </c>
    </row>
    <row r="1519" customFormat="false" ht="12.75" hidden="false" customHeight="false" outlineLevel="0" collapsed="false">
      <c r="A1519" s="6" t="n">
        <v>219002421</v>
      </c>
      <c r="B1519" s="7" t="n">
        <v>149.560238899236</v>
      </c>
      <c r="C1519" s="8" t="s">
        <v>437</v>
      </c>
    </row>
    <row r="1520" customFormat="false" ht="12.75" hidden="false" customHeight="false" outlineLevel="0" collapsed="false">
      <c r="A1520" s="6" t="n">
        <v>219002422</v>
      </c>
      <c r="B1520" s="7" t="n">
        <v>180.995767755293</v>
      </c>
      <c r="C1520" s="8" t="s">
        <v>205</v>
      </c>
    </row>
    <row r="1521" customFormat="false" ht="12.75" hidden="false" customHeight="false" outlineLevel="0" collapsed="false">
      <c r="A1521" s="6" t="n">
        <v>219002424</v>
      </c>
      <c r="B1521" s="7" t="n">
        <v>1253.19113530465</v>
      </c>
      <c r="C1521" s="8" t="s">
        <v>438</v>
      </c>
    </row>
    <row r="1522" customFormat="false" ht="12.75" hidden="false" customHeight="false" outlineLevel="0" collapsed="false">
      <c r="A1522" s="6" t="n">
        <v>219002425</v>
      </c>
      <c r="B1522" s="7" t="n">
        <v>34.8124010551331</v>
      </c>
      <c r="C1522" s="8" t="s">
        <v>439</v>
      </c>
    </row>
    <row r="1523" customFormat="false" ht="12.75" hidden="false" customHeight="false" outlineLevel="0" collapsed="false">
      <c r="A1523" s="6" t="n">
        <v>219002426</v>
      </c>
      <c r="B1523" s="7" t="n">
        <v>212.605395285521</v>
      </c>
      <c r="C1523" s="8" t="s">
        <v>375</v>
      </c>
    </row>
    <row r="1524" customFormat="false" ht="12.75" hidden="false" customHeight="false" outlineLevel="0" collapsed="false">
      <c r="A1524" s="6" t="n">
        <v>219002428</v>
      </c>
      <c r="B1524" s="7" t="n">
        <v>52.9581196480294</v>
      </c>
      <c r="C1524" s="8" t="s">
        <v>265</v>
      </c>
    </row>
    <row r="1525" customFormat="false" ht="12.75" hidden="false" customHeight="false" outlineLevel="0" collapsed="false">
      <c r="A1525" s="6" t="n">
        <v>219002429</v>
      </c>
      <c r="B1525" s="7" t="n">
        <v>36.5074918107352</v>
      </c>
      <c r="C1525" s="8" t="s">
        <v>183</v>
      </c>
    </row>
    <row r="1526" customFormat="false" ht="12.75" hidden="false" customHeight="false" outlineLevel="0" collapsed="false">
      <c r="A1526" s="6" t="n">
        <v>219002431</v>
      </c>
      <c r="B1526" s="7" t="n">
        <v>1290.62429033518</v>
      </c>
      <c r="C1526" s="8" t="s">
        <v>16</v>
      </c>
    </row>
    <row r="1527" customFormat="false" ht="12.75" hidden="false" customHeight="false" outlineLevel="0" collapsed="false">
      <c r="A1527" s="6" t="n">
        <v>219002434</v>
      </c>
      <c r="B1527" s="7" t="n">
        <v>352.354732933082</v>
      </c>
      <c r="C1527" s="8" t="s">
        <v>184</v>
      </c>
    </row>
    <row r="1528" customFormat="false" ht="12.75" hidden="false" customHeight="false" outlineLevel="0" collapsed="false">
      <c r="A1528" s="6" t="n">
        <v>219002435</v>
      </c>
      <c r="B1528" s="7" t="n">
        <v>33.1687870669213</v>
      </c>
      <c r="C1528" s="8" t="s">
        <v>425</v>
      </c>
    </row>
    <row r="1529" customFormat="false" ht="12.75" hidden="false" customHeight="false" outlineLevel="0" collapsed="false">
      <c r="A1529" s="6" t="n">
        <v>219002436</v>
      </c>
      <c r="B1529" s="7" t="n">
        <v>1.17675721876506</v>
      </c>
      <c r="C1529" s="8" t="s">
        <v>32</v>
      </c>
    </row>
    <row r="1530" customFormat="false" ht="12.75" hidden="false" customHeight="false" outlineLevel="0" collapsed="false">
      <c r="A1530" s="6" t="n">
        <v>219002437</v>
      </c>
      <c r="B1530" s="7" t="n">
        <v>465.229218679506</v>
      </c>
      <c r="C1530" s="8" t="s">
        <v>440</v>
      </c>
    </row>
    <row r="1531" customFormat="false" ht="12.75" hidden="false" customHeight="false" outlineLevel="0" collapsed="false">
      <c r="A1531" s="6" t="n">
        <v>219002439</v>
      </c>
      <c r="B1531" s="7" t="n">
        <v>1231.24296644197</v>
      </c>
      <c r="C1531" s="8" t="s">
        <v>441</v>
      </c>
    </row>
    <row r="1532" customFormat="false" ht="12.75" hidden="false" customHeight="false" outlineLevel="0" collapsed="false">
      <c r="A1532" s="6" t="n">
        <v>219002450</v>
      </c>
      <c r="B1532" s="7" t="n">
        <v>2.77378487280336</v>
      </c>
      <c r="C1532" s="8" t="s">
        <v>185</v>
      </c>
    </row>
    <row r="1533" customFormat="false" ht="12.75" hidden="false" customHeight="false" outlineLevel="0" collapsed="false">
      <c r="A1533" s="6" t="n">
        <v>219002452</v>
      </c>
      <c r="B1533" s="7" t="n">
        <v>1.12072116072863</v>
      </c>
      <c r="C1533" s="8" t="s">
        <v>32</v>
      </c>
    </row>
    <row r="1534" customFormat="false" ht="12.75" hidden="false" customHeight="false" outlineLevel="0" collapsed="false">
      <c r="A1534" s="6" t="n">
        <v>219002453</v>
      </c>
      <c r="B1534" s="7" t="n">
        <v>1.12072116072863</v>
      </c>
      <c r="C1534" s="8" t="s">
        <v>32</v>
      </c>
    </row>
    <row r="1535" customFormat="false" ht="12.75" hidden="false" customHeight="false" outlineLevel="0" collapsed="false">
      <c r="A1535" s="6" t="n">
        <v>219002454</v>
      </c>
      <c r="B1535" s="7" t="n">
        <v>2.3114873940028</v>
      </c>
      <c r="C1535" s="8" t="s">
        <v>32</v>
      </c>
    </row>
    <row r="1536" customFormat="false" ht="12.75" hidden="false" customHeight="false" outlineLevel="0" collapsed="false">
      <c r="A1536" s="6" t="n">
        <v>219002455</v>
      </c>
      <c r="B1536" s="7" t="n">
        <v>3.36216348218589</v>
      </c>
      <c r="C1536" s="8" t="s">
        <v>32</v>
      </c>
    </row>
    <row r="1537" customFormat="false" ht="12.75" hidden="false" customHeight="false" outlineLevel="0" collapsed="false">
      <c r="A1537" s="6" t="n">
        <v>219002456</v>
      </c>
      <c r="B1537" s="7" t="n">
        <v>1.28882933483793</v>
      </c>
      <c r="C1537" s="8" t="s">
        <v>405</v>
      </c>
    </row>
    <row r="1538" customFormat="false" ht="12.75" hidden="false" customHeight="false" outlineLevel="0" collapsed="false">
      <c r="A1538" s="6" t="n">
        <v>219002457</v>
      </c>
      <c r="B1538" s="7" t="n">
        <v>3.11000122102195</v>
      </c>
      <c r="C1538" s="8" t="s">
        <v>24</v>
      </c>
    </row>
    <row r="1539" customFormat="false" ht="12.75" hidden="false" customHeight="false" outlineLevel="0" collapsed="false">
      <c r="A1539" s="6" t="n">
        <v>219002458</v>
      </c>
      <c r="B1539" s="7" t="n">
        <v>16.1523937290014</v>
      </c>
      <c r="C1539" s="8" t="s">
        <v>80</v>
      </c>
    </row>
    <row r="1540" customFormat="false" ht="12.75" hidden="false" customHeight="false" outlineLevel="0" collapsed="false">
      <c r="A1540" s="6" t="n">
        <v>219002459</v>
      </c>
      <c r="B1540" s="7" t="n">
        <v>3.08198319200374</v>
      </c>
      <c r="C1540" s="8" t="s">
        <v>183</v>
      </c>
    </row>
    <row r="1541" customFormat="false" ht="12.75" hidden="false" customHeight="false" outlineLevel="0" collapsed="false">
      <c r="A1541" s="6" t="n">
        <v>219002460</v>
      </c>
      <c r="B1541" s="7" t="n">
        <v>62.9985382474582</v>
      </c>
      <c r="C1541" s="8" t="s">
        <v>80</v>
      </c>
    </row>
    <row r="1542" customFormat="false" ht="12.75" hidden="false" customHeight="false" outlineLevel="0" collapsed="false">
      <c r="A1542" s="6" t="n">
        <v>219002461</v>
      </c>
      <c r="B1542" s="7" t="n">
        <v>633.991960624187</v>
      </c>
      <c r="C1542" s="8" t="s">
        <v>442</v>
      </c>
    </row>
    <row r="1543" customFormat="false" ht="12.75" hidden="false" customHeight="false" outlineLevel="0" collapsed="false">
      <c r="A1543" s="6" t="n">
        <v>219002462</v>
      </c>
      <c r="B1543" s="7" t="n">
        <v>52.5338044091546</v>
      </c>
      <c r="C1543" s="8" t="s">
        <v>74</v>
      </c>
    </row>
    <row r="1544" customFormat="false" ht="12.75" hidden="false" customHeight="false" outlineLevel="0" collapsed="false">
      <c r="A1544" s="6" t="n">
        <v>219002463</v>
      </c>
      <c r="B1544" s="7" t="n">
        <v>15.9282494968557</v>
      </c>
      <c r="C1544" s="8" t="s">
        <v>33</v>
      </c>
    </row>
    <row r="1545" customFormat="false" ht="12.75" hidden="false" customHeight="false" outlineLevel="0" collapsed="false">
      <c r="A1545" s="6" t="n">
        <v>219002464</v>
      </c>
      <c r="B1545" s="7" t="n">
        <v>8.14227758050981</v>
      </c>
      <c r="C1545" s="8" t="s">
        <v>410</v>
      </c>
    </row>
    <row r="1546" customFormat="false" ht="12.75" hidden="false" customHeight="false" outlineLevel="0" collapsed="false">
      <c r="A1546" s="6" t="n">
        <v>219002510</v>
      </c>
      <c r="B1546" s="7" t="n">
        <v>3819.94086489875</v>
      </c>
      <c r="C1546" s="8" t="s">
        <v>385</v>
      </c>
    </row>
    <row r="1547" customFormat="false" ht="12.75" hidden="false" customHeight="false" outlineLevel="0" collapsed="false">
      <c r="A1547" s="6" t="n">
        <v>219002514</v>
      </c>
      <c r="B1547" s="7" t="n">
        <v>54.3829943243568</v>
      </c>
      <c r="C1547" s="8" t="s">
        <v>443</v>
      </c>
    </row>
    <row r="1548" customFormat="false" ht="12.75" hidden="false" customHeight="false" outlineLevel="0" collapsed="false">
      <c r="A1548" s="6" t="n">
        <v>219002528</v>
      </c>
      <c r="B1548" s="7" t="n">
        <v>311.952735088815</v>
      </c>
      <c r="C1548" s="8" t="s">
        <v>444</v>
      </c>
    </row>
    <row r="1549" customFormat="false" ht="12.75" hidden="false" customHeight="false" outlineLevel="0" collapsed="false">
      <c r="A1549" s="6" t="n">
        <v>219002529</v>
      </c>
      <c r="B1549" s="7" t="n">
        <v>899.821618770481</v>
      </c>
      <c r="C1549" s="8" t="s">
        <v>3</v>
      </c>
    </row>
    <row r="1550" customFormat="false" ht="12.75" hidden="false" customHeight="false" outlineLevel="0" collapsed="false">
      <c r="A1550" s="6" t="n">
        <v>219002531</v>
      </c>
      <c r="B1550" s="7" t="n">
        <v>0.938603972110229</v>
      </c>
      <c r="C1550" s="8" t="s">
        <v>445</v>
      </c>
    </row>
    <row r="1551" customFormat="false" ht="12.75" hidden="false" customHeight="false" outlineLevel="0" collapsed="false">
      <c r="A1551" s="6" t="n">
        <v>219002535</v>
      </c>
      <c r="B1551" s="7" t="n">
        <v>236.850408305487</v>
      </c>
      <c r="C1551" s="8" t="s">
        <v>257</v>
      </c>
    </row>
    <row r="1552" customFormat="false" ht="12.75" hidden="false" customHeight="false" outlineLevel="0" collapsed="false">
      <c r="A1552" s="6" t="n">
        <v>219002536</v>
      </c>
      <c r="B1552" s="7" t="n">
        <v>897.571568613052</v>
      </c>
      <c r="C1552" s="8" t="s">
        <v>257</v>
      </c>
    </row>
    <row r="1553" customFormat="false" ht="12.75" hidden="false" customHeight="false" outlineLevel="0" collapsed="false">
      <c r="A1553" s="6" t="n">
        <v>219002537</v>
      </c>
      <c r="B1553" s="7" t="n">
        <v>493.999878634672</v>
      </c>
      <c r="C1553" s="8" t="s">
        <v>257</v>
      </c>
    </row>
    <row r="1554" customFormat="false" ht="12.75" hidden="false" customHeight="false" outlineLevel="0" collapsed="false">
      <c r="A1554" s="6" t="n">
        <v>219002538</v>
      </c>
      <c r="B1554" s="7" t="n">
        <v>22.5405043451546</v>
      </c>
      <c r="C1554" s="8" t="s">
        <v>257</v>
      </c>
    </row>
    <row r="1555" customFormat="false" ht="12.75" hidden="false" customHeight="false" outlineLevel="0" collapsed="false">
      <c r="A1555" s="6" t="n">
        <v>219002539</v>
      </c>
      <c r="B1555" s="7" t="n">
        <v>135.971494825401</v>
      </c>
      <c r="C1555" s="8" t="s">
        <v>446</v>
      </c>
    </row>
    <row r="1556" customFormat="false" ht="12.75" hidden="false" customHeight="false" outlineLevel="0" collapsed="false">
      <c r="A1556" s="6" t="n">
        <v>219002541</v>
      </c>
      <c r="B1556" s="7" t="n">
        <v>77.1056158581299</v>
      </c>
      <c r="C1556" s="8" t="s">
        <v>257</v>
      </c>
    </row>
    <row r="1557" customFormat="false" ht="12.75" hidden="false" customHeight="false" outlineLevel="0" collapsed="false">
      <c r="A1557" s="6" t="n">
        <v>219002546</v>
      </c>
      <c r="B1557" s="7" t="n">
        <v>31.7695413288632</v>
      </c>
      <c r="C1557" s="8" t="s">
        <v>101</v>
      </c>
    </row>
    <row r="1558" customFormat="false" ht="12.75" hidden="false" customHeight="false" outlineLevel="0" collapsed="false">
      <c r="A1558" s="6" t="n">
        <v>219002547</v>
      </c>
      <c r="B1558" s="7" t="n">
        <v>301.59742422602</v>
      </c>
      <c r="C1558" s="8" t="s">
        <v>246</v>
      </c>
    </row>
    <row r="1559" customFormat="false" ht="12.75" hidden="false" customHeight="false" outlineLevel="0" collapsed="false">
      <c r="A1559" s="6" t="n">
        <v>219002554</v>
      </c>
      <c r="B1559" s="7" t="n">
        <v>3.93653307705932</v>
      </c>
      <c r="C1559" s="8" t="s">
        <v>59</v>
      </c>
    </row>
    <row r="1560" customFormat="false" ht="12.75" hidden="false" customHeight="false" outlineLevel="0" collapsed="false">
      <c r="A1560" s="6" t="n">
        <v>219002555</v>
      </c>
      <c r="B1560" s="7" t="n">
        <v>0.910585943092013</v>
      </c>
      <c r="C1560" s="8" t="s">
        <v>33</v>
      </c>
    </row>
    <row r="1561" customFormat="false" ht="12.75" hidden="false" customHeight="false" outlineLevel="0" collapsed="false">
      <c r="A1561" s="6" t="n">
        <v>219002557</v>
      </c>
      <c r="B1561" s="7" t="n">
        <v>1.00864904465577</v>
      </c>
      <c r="C1561" s="8" t="s">
        <v>32</v>
      </c>
    </row>
    <row r="1562" customFormat="false" ht="12.75" hidden="false" customHeight="false" outlineLevel="0" collapsed="false">
      <c r="A1562" s="6" t="n">
        <v>219002568</v>
      </c>
      <c r="B1562" s="7" t="n">
        <v>31.8564989937114</v>
      </c>
      <c r="C1562" s="8" t="s">
        <v>20</v>
      </c>
    </row>
    <row r="1563" customFormat="false" ht="12.75" hidden="false" customHeight="false" outlineLevel="0" collapsed="false">
      <c r="A1563" s="6" t="n">
        <v>370060000</v>
      </c>
      <c r="B1563" s="7" t="n">
        <v>2602.98353113486</v>
      </c>
      <c r="C1563" s="8" t="s">
        <v>447</v>
      </c>
    </row>
    <row r="1564" customFormat="false" ht="12.75" hidden="false" customHeight="false" outlineLevel="0" collapsed="false">
      <c r="A1564" s="6" t="n">
        <v>370060001</v>
      </c>
      <c r="B1564" s="7" t="n">
        <v>54.7571498826756</v>
      </c>
      <c r="C1564" s="8" t="s">
        <v>23</v>
      </c>
    </row>
    <row r="1565" customFormat="false" ht="12.75" hidden="false" customHeight="false" outlineLevel="0" collapsed="false">
      <c r="A1565" s="6" t="n">
        <v>370060002</v>
      </c>
      <c r="B1565" s="7" t="n">
        <v>55.0636513300598</v>
      </c>
      <c r="C1565" s="8" t="s">
        <v>23</v>
      </c>
    </row>
    <row r="1566" customFormat="false" ht="12.75" hidden="false" customHeight="false" outlineLevel="0" collapsed="false">
      <c r="A1566" s="6" t="n">
        <v>370060003</v>
      </c>
      <c r="B1566" s="7" t="n">
        <v>183.367822435049</v>
      </c>
      <c r="C1566" s="8" t="s">
        <v>28</v>
      </c>
    </row>
    <row r="1567" customFormat="false" ht="12.75" hidden="false" customHeight="false" outlineLevel="0" collapsed="false">
      <c r="A1567" s="6" t="n">
        <v>370060004</v>
      </c>
      <c r="B1567" s="7" t="n">
        <v>194.188656142699</v>
      </c>
      <c r="C1567" s="8" t="s">
        <v>28</v>
      </c>
    </row>
    <row r="1568" customFormat="false" ht="12.75" hidden="false" customHeight="false" outlineLevel="0" collapsed="false">
      <c r="A1568" s="6" t="n">
        <v>370060005</v>
      </c>
      <c r="B1568" s="7" t="n">
        <v>120.828201018793</v>
      </c>
      <c r="C1568" s="8" t="s">
        <v>28</v>
      </c>
    </row>
    <row r="1569" customFormat="false" ht="12.75" hidden="false" customHeight="false" outlineLevel="0" collapsed="false">
      <c r="A1569" s="6" t="n">
        <v>370060006</v>
      </c>
      <c r="B1569" s="7" t="n">
        <v>277.024003835741</v>
      </c>
      <c r="C1569" s="8" t="s">
        <v>28</v>
      </c>
    </row>
    <row r="1570" customFormat="false" ht="12.75" hidden="false" customHeight="false" outlineLevel="0" collapsed="false">
      <c r="A1570" s="6" t="n">
        <v>370060008</v>
      </c>
      <c r="B1570" s="7" t="n">
        <v>181.129029254156</v>
      </c>
      <c r="C1570" s="8" t="s">
        <v>28</v>
      </c>
    </row>
    <row r="1571" customFormat="false" ht="12.75" hidden="false" customHeight="false" outlineLevel="0" collapsed="false">
      <c r="A1571" s="6" t="n">
        <v>370060009</v>
      </c>
      <c r="B1571" s="7" t="n">
        <v>287.698249894642</v>
      </c>
      <c r="C1571" s="8" t="s">
        <v>28</v>
      </c>
    </row>
    <row r="1572" customFormat="false" ht="12.75" hidden="false" customHeight="false" outlineLevel="0" collapsed="false">
      <c r="A1572" s="6" t="n">
        <v>370060010</v>
      </c>
      <c r="B1572" s="7" t="n">
        <v>235.659634588765</v>
      </c>
      <c r="C1572" s="8" t="s">
        <v>28</v>
      </c>
    </row>
    <row r="1573" customFormat="false" ht="12.75" hidden="false" customHeight="false" outlineLevel="0" collapsed="false">
      <c r="A1573" s="6" t="n">
        <v>370060011</v>
      </c>
      <c r="B1573" s="7" t="n">
        <v>54.3173869364288</v>
      </c>
      <c r="C1573" s="8" t="s">
        <v>23</v>
      </c>
    </row>
    <row r="1574" customFormat="false" ht="12.75" hidden="false" customHeight="false" outlineLevel="0" collapsed="false">
      <c r="A1574" s="6" t="n">
        <v>370060012</v>
      </c>
      <c r="B1574" s="7" t="n">
        <v>43.0701164324185</v>
      </c>
      <c r="C1574" s="8" t="s">
        <v>23</v>
      </c>
    </row>
    <row r="1575" customFormat="false" ht="12.75" hidden="false" customHeight="false" outlineLevel="0" collapsed="false">
      <c r="A1575" s="6" t="n">
        <v>370060013</v>
      </c>
      <c r="B1575" s="7" t="n">
        <v>40.511495654255</v>
      </c>
      <c r="C1575" s="8" t="s">
        <v>23</v>
      </c>
    </row>
    <row r="1576" customFormat="false" ht="12.75" hidden="false" customHeight="false" outlineLevel="0" collapsed="false">
      <c r="A1576" s="6" t="n">
        <v>370060014</v>
      </c>
      <c r="B1576" s="7" t="n">
        <v>38.7124654196088</v>
      </c>
      <c r="C1576" s="8" t="s">
        <v>448</v>
      </c>
    </row>
    <row r="1577" customFormat="false" ht="12.75" hidden="false" customHeight="false" outlineLevel="0" collapsed="false">
      <c r="A1577" s="6" t="n">
        <v>370060015</v>
      </c>
      <c r="B1577" s="7" t="n">
        <v>41.0711939494783</v>
      </c>
      <c r="C1577" s="8" t="s">
        <v>23</v>
      </c>
    </row>
    <row r="1578" customFormat="false" ht="12.75" hidden="false" customHeight="false" outlineLevel="0" collapsed="false">
      <c r="A1578" s="6" t="n">
        <v>370060016</v>
      </c>
      <c r="B1578" s="7" t="n">
        <v>50.6526957177051</v>
      </c>
      <c r="C1578" s="8" t="s">
        <v>23</v>
      </c>
    </row>
    <row r="1579" customFormat="false" ht="12.75" hidden="false" customHeight="false" outlineLevel="0" collapsed="false">
      <c r="A1579" s="6" t="n">
        <v>370060017</v>
      </c>
      <c r="B1579" s="7" t="n">
        <v>39.3920990638085</v>
      </c>
      <c r="C1579" s="8" t="s">
        <v>23</v>
      </c>
    </row>
    <row r="1580" customFormat="false" ht="12.75" hidden="false" customHeight="false" outlineLevel="0" collapsed="false">
      <c r="A1580" s="6" t="n">
        <v>370060032</v>
      </c>
      <c r="B1580" s="7" t="n">
        <v>194.348569941334</v>
      </c>
      <c r="C1580" s="8" t="s">
        <v>449</v>
      </c>
    </row>
    <row r="1581" customFormat="false" ht="12.75" hidden="false" customHeight="false" outlineLevel="0" collapsed="false">
      <c r="A1581" s="6" t="n">
        <v>370060037</v>
      </c>
      <c r="B1581" s="7" t="n">
        <v>150.145730768583</v>
      </c>
      <c r="C1581" s="8" t="s">
        <v>28</v>
      </c>
    </row>
    <row r="1582" customFormat="false" ht="12.75" hidden="false" customHeight="false" outlineLevel="0" collapsed="false">
      <c r="A1582" s="6" t="n">
        <v>370060038</v>
      </c>
      <c r="B1582" s="7" t="n">
        <v>39.3521206141497</v>
      </c>
      <c r="C1582" s="8" t="s">
        <v>450</v>
      </c>
    </row>
    <row r="1583" customFormat="false" ht="12.75" hidden="false" customHeight="false" outlineLevel="0" collapsed="false">
      <c r="A1583" s="6" t="n">
        <v>370060039</v>
      </c>
      <c r="B1583" s="7" t="n">
        <v>33.9550299102111</v>
      </c>
      <c r="C1583" s="8" t="s">
        <v>23</v>
      </c>
    </row>
    <row r="1584" customFormat="false" ht="12.75" hidden="false" customHeight="false" outlineLevel="0" collapsed="false">
      <c r="A1584" s="6" t="n">
        <v>370060040</v>
      </c>
      <c r="B1584" s="7" t="n">
        <v>35.687429395426</v>
      </c>
      <c r="C1584" s="8" t="s">
        <v>23</v>
      </c>
    </row>
    <row r="1585" customFormat="false" ht="12.75" hidden="false" customHeight="false" outlineLevel="0" collapsed="false">
      <c r="A1585" s="6" t="n">
        <v>370060041</v>
      </c>
      <c r="B1585" s="7" t="n">
        <v>48.014118040224</v>
      </c>
      <c r="C1585" s="8" t="s">
        <v>23</v>
      </c>
    </row>
    <row r="1586" customFormat="false" ht="12.75" hidden="false" customHeight="false" outlineLevel="0" collapsed="false">
      <c r="A1586" s="6" t="n">
        <v>370060042</v>
      </c>
      <c r="B1586" s="7" t="n">
        <v>22.8676732048361</v>
      </c>
      <c r="C1586" s="8" t="s">
        <v>451</v>
      </c>
    </row>
    <row r="1587" customFormat="false" ht="12.75" hidden="false" customHeight="false" outlineLevel="0" collapsed="false">
      <c r="A1587" s="6" t="n">
        <v>370060043</v>
      </c>
      <c r="B1587" s="7" t="n">
        <v>37.0600228337116</v>
      </c>
      <c r="C1587" s="8" t="s">
        <v>59</v>
      </c>
    </row>
    <row r="1588" customFormat="false" ht="12.75" hidden="false" customHeight="false" outlineLevel="0" collapsed="false">
      <c r="A1588" s="6" t="n">
        <v>370060044</v>
      </c>
      <c r="B1588" s="7" t="n">
        <v>290.856547417688</v>
      </c>
      <c r="C1588" s="8" t="s">
        <v>158</v>
      </c>
    </row>
    <row r="1589" customFormat="false" ht="12.75" hidden="false" customHeight="false" outlineLevel="0" collapsed="false">
      <c r="A1589" s="6" t="n">
        <v>370060045</v>
      </c>
      <c r="B1589" s="7" t="n">
        <v>333.993294599537</v>
      </c>
      <c r="C1589" s="8" t="s">
        <v>28</v>
      </c>
    </row>
    <row r="1590" customFormat="false" ht="12.75" hidden="false" customHeight="false" outlineLevel="0" collapsed="false">
      <c r="A1590" s="6" t="n">
        <v>370060046</v>
      </c>
      <c r="B1590" s="7" t="n">
        <v>39.4587298132399</v>
      </c>
      <c r="C1590" s="8" t="s">
        <v>452</v>
      </c>
    </row>
    <row r="1591" customFormat="false" ht="12.75" hidden="false" customHeight="false" outlineLevel="0" collapsed="false">
      <c r="A1591" s="6" t="n">
        <v>370060047</v>
      </c>
      <c r="B1591" s="7" t="n">
        <v>240.830180744637</v>
      </c>
      <c r="C1591" s="8" t="s">
        <v>28</v>
      </c>
    </row>
    <row r="1592" customFormat="false" ht="12.75" hidden="false" customHeight="false" outlineLevel="0" collapsed="false">
      <c r="A1592" s="6" t="n">
        <v>370060048</v>
      </c>
      <c r="B1592" s="7" t="n">
        <v>300.518006085232</v>
      </c>
      <c r="C1592" s="8" t="s">
        <v>28</v>
      </c>
    </row>
    <row r="1593" customFormat="false" ht="12.75" hidden="false" customHeight="false" outlineLevel="0" collapsed="false">
      <c r="A1593" s="6" t="n">
        <v>370060049</v>
      </c>
      <c r="B1593" s="7" t="n">
        <v>199.452485347775</v>
      </c>
      <c r="C1593" s="8" t="s">
        <v>453</v>
      </c>
    </row>
    <row r="1594" customFormat="false" ht="12.75" hidden="false" customHeight="false" outlineLevel="0" collapsed="false">
      <c r="A1594" s="6" t="n">
        <v>370060050</v>
      </c>
      <c r="B1594" s="7" t="n">
        <v>182.075185896081</v>
      </c>
      <c r="C1594" s="8" t="s">
        <v>28</v>
      </c>
    </row>
    <row r="1595" customFormat="false" ht="12.75" hidden="false" customHeight="false" outlineLevel="0" collapsed="false">
      <c r="A1595" s="6" t="n">
        <v>370060051</v>
      </c>
      <c r="B1595" s="7" t="n">
        <v>148.693180430979</v>
      </c>
      <c r="C1595" s="8" t="s">
        <v>28</v>
      </c>
    </row>
    <row r="1596" customFormat="false" ht="12.75" hidden="false" customHeight="false" outlineLevel="0" collapsed="false">
      <c r="A1596" s="6" t="n">
        <v>370060052</v>
      </c>
      <c r="B1596" s="7" t="n">
        <v>178.397168527471</v>
      </c>
      <c r="C1596" s="8" t="s">
        <v>28</v>
      </c>
    </row>
    <row r="1597" customFormat="false" ht="12.75" hidden="false" customHeight="false" outlineLevel="0" collapsed="false">
      <c r="A1597" s="6" t="n">
        <v>370060053</v>
      </c>
      <c r="B1597" s="7" t="n">
        <v>198.93276550221</v>
      </c>
      <c r="C1597" s="8" t="s">
        <v>28</v>
      </c>
    </row>
    <row r="1598" customFormat="false" ht="12.75" hidden="false" customHeight="false" outlineLevel="0" collapsed="false">
      <c r="A1598" s="6" t="n">
        <v>370060054</v>
      </c>
      <c r="B1598" s="7" t="n">
        <v>193.842176245656</v>
      </c>
      <c r="C1598" s="8" t="s">
        <v>28</v>
      </c>
    </row>
    <row r="1599" customFormat="false" ht="12.75" hidden="false" customHeight="false" outlineLevel="0" collapsed="false">
      <c r="A1599" s="6" t="n">
        <v>370060055</v>
      </c>
      <c r="B1599" s="7" t="n">
        <v>121.561139262538</v>
      </c>
      <c r="C1599" s="8" t="s">
        <v>28</v>
      </c>
    </row>
    <row r="1600" customFormat="false" ht="12.75" hidden="false" customHeight="false" outlineLevel="0" collapsed="false">
      <c r="A1600" s="6" t="n">
        <v>370060056</v>
      </c>
      <c r="B1600" s="7" t="n">
        <v>212.019044690525</v>
      </c>
      <c r="C1600" s="8" t="s">
        <v>28</v>
      </c>
    </row>
    <row r="1601" customFormat="false" ht="12.75" hidden="false" customHeight="false" outlineLevel="0" collapsed="false">
      <c r="A1601" s="6" t="n">
        <v>370060057</v>
      </c>
      <c r="B1601" s="7" t="n">
        <v>164.711212594274</v>
      </c>
      <c r="C1601" s="8" t="s">
        <v>28</v>
      </c>
    </row>
    <row r="1602" customFormat="false" ht="12.75" hidden="false" customHeight="false" outlineLevel="0" collapsed="false">
      <c r="A1602" s="6" t="n">
        <v>370060058</v>
      </c>
      <c r="B1602" s="7" t="n">
        <v>475.210504944321</v>
      </c>
      <c r="C1602" s="8" t="s">
        <v>454</v>
      </c>
    </row>
    <row r="1603" customFormat="false" ht="12.75" hidden="false" customHeight="false" outlineLevel="0" collapsed="false">
      <c r="A1603" s="6" t="n">
        <v>370060059</v>
      </c>
      <c r="B1603" s="7" t="n">
        <v>6.87629334131434</v>
      </c>
      <c r="C1603" s="8" t="s">
        <v>455</v>
      </c>
    </row>
    <row r="1604" customFormat="false" ht="12.75" hidden="false" customHeight="false" outlineLevel="0" collapsed="false">
      <c r="A1604" s="6" t="n">
        <v>370060062</v>
      </c>
      <c r="B1604" s="7" t="n">
        <v>15.325861872964</v>
      </c>
      <c r="C1604" s="8" t="s">
        <v>29</v>
      </c>
    </row>
    <row r="1605" customFormat="false" ht="12.75" hidden="false" customHeight="false" outlineLevel="0" collapsed="false">
      <c r="A1605" s="6" t="n">
        <v>370060063</v>
      </c>
      <c r="B1605" s="7" t="n">
        <v>13.2805457546343</v>
      </c>
      <c r="C1605" s="8" t="s">
        <v>29</v>
      </c>
    </row>
    <row r="1606" customFormat="false" ht="12.75" hidden="false" customHeight="false" outlineLevel="0" collapsed="false">
      <c r="A1606" s="6" t="n">
        <v>370060073</v>
      </c>
      <c r="B1606" s="7" t="n">
        <v>69.5127299941934</v>
      </c>
      <c r="C1606" s="8" t="s">
        <v>456</v>
      </c>
    </row>
    <row r="1607" customFormat="false" ht="12.75" hidden="false" customHeight="false" outlineLevel="0" collapsed="false">
      <c r="A1607" s="6" t="n">
        <v>370060074</v>
      </c>
      <c r="B1607" s="7" t="n">
        <v>73.4352540567436</v>
      </c>
      <c r="C1607" s="8" t="s">
        <v>456</v>
      </c>
    </row>
    <row r="1608" customFormat="false" ht="12.75" hidden="false" customHeight="false" outlineLevel="0" collapsed="false">
      <c r="A1608" s="6" t="n">
        <v>370060075</v>
      </c>
      <c r="B1608" s="7" t="n">
        <v>20.1449628640972</v>
      </c>
      <c r="C1608" s="8" t="s">
        <v>457</v>
      </c>
    </row>
    <row r="1609" customFormat="false" ht="12.75" hidden="false" customHeight="false" outlineLevel="0" collapsed="false">
      <c r="A1609" s="6" t="n">
        <v>370060076</v>
      </c>
      <c r="B1609" s="7" t="n">
        <v>18.5199171810406</v>
      </c>
      <c r="C1609" s="8" t="s">
        <v>457</v>
      </c>
    </row>
    <row r="1610" customFormat="false" ht="12.75" hidden="false" customHeight="false" outlineLevel="0" collapsed="false">
      <c r="A1610" s="6" t="n">
        <v>370060077</v>
      </c>
      <c r="B1610" s="7" t="n">
        <v>19.5425752402055</v>
      </c>
      <c r="C1610" s="8" t="s">
        <v>29</v>
      </c>
    </row>
    <row r="1611" customFormat="false" ht="12.75" hidden="false" customHeight="false" outlineLevel="0" collapsed="false">
      <c r="A1611" s="6" t="n">
        <v>370060078</v>
      </c>
      <c r="B1611" s="7" t="n">
        <v>11.3052747088501</v>
      </c>
      <c r="C1611" s="8" t="s">
        <v>29</v>
      </c>
    </row>
    <row r="1612" customFormat="false" ht="12.75" hidden="false" customHeight="false" outlineLevel="0" collapsed="false">
      <c r="A1612" s="6" t="n">
        <v>370060082</v>
      </c>
      <c r="B1612" s="7" t="n">
        <v>11.2772566798319</v>
      </c>
      <c r="C1612" s="8" t="s">
        <v>29</v>
      </c>
    </row>
    <row r="1613" customFormat="false" ht="12.75" hidden="false" customHeight="false" outlineLevel="0" collapsed="false">
      <c r="A1613" s="6" t="n">
        <v>370060083</v>
      </c>
      <c r="B1613" s="7" t="n">
        <v>4.83311000564222</v>
      </c>
      <c r="C1613" s="8" t="s">
        <v>29</v>
      </c>
    </row>
    <row r="1614" customFormat="false" ht="12.75" hidden="false" customHeight="false" outlineLevel="0" collapsed="false">
      <c r="A1614" s="6" t="n">
        <v>370060084</v>
      </c>
      <c r="B1614" s="7" t="n">
        <v>3.61432574334984</v>
      </c>
      <c r="C1614" s="8" t="s">
        <v>29</v>
      </c>
    </row>
    <row r="1615" customFormat="false" ht="12.75" hidden="false" customHeight="false" outlineLevel="0" collapsed="false">
      <c r="A1615" s="6" t="n">
        <v>370060085</v>
      </c>
      <c r="B1615" s="7" t="n">
        <v>21.0555488071892</v>
      </c>
      <c r="C1615" s="8" t="s">
        <v>29</v>
      </c>
    </row>
    <row r="1616" customFormat="false" ht="12.75" hidden="false" customHeight="false" outlineLevel="0" collapsed="false">
      <c r="A1616" s="6" t="n">
        <v>370060086</v>
      </c>
      <c r="B1616" s="7" t="n">
        <v>10.7449141284858</v>
      </c>
      <c r="C1616" s="8" t="s">
        <v>29</v>
      </c>
    </row>
    <row r="1617" customFormat="false" ht="12.75" hidden="false" customHeight="false" outlineLevel="0" collapsed="false">
      <c r="A1617" s="6" t="n">
        <v>370060087</v>
      </c>
      <c r="B1617" s="7" t="n">
        <v>12.5100499566334</v>
      </c>
      <c r="C1617" s="8" t="s">
        <v>29</v>
      </c>
    </row>
    <row r="1618" customFormat="false" ht="12.75" hidden="false" customHeight="false" outlineLevel="0" collapsed="false">
      <c r="A1618" s="6" t="n">
        <v>370060091</v>
      </c>
      <c r="B1618" s="7" t="n">
        <v>39.1122499161969</v>
      </c>
      <c r="C1618" s="8" t="s">
        <v>26</v>
      </c>
    </row>
    <row r="1619" customFormat="false" ht="12.75" hidden="false" customHeight="false" outlineLevel="0" collapsed="false">
      <c r="A1619" s="6" t="n">
        <v>370060092</v>
      </c>
      <c r="B1619" s="7" t="n">
        <v>22.6811071064283</v>
      </c>
      <c r="C1619" s="8" t="s">
        <v>26</v>
      </c>
    </row>
    <row r="1620" customFormat="false" ht="12.75" hidden="false" customHeight="false" outlineLevel="0" collapsed="false">
      <c r="A1620" s="6" t="n">
        <v>370060093</v>
      </c>
      <c r="B1620" s="7" t="n">
        <v>46.7614599509148</v>
      </c>
      <c r="C1620" s="8" t="s">
        <v>26</v>
      </c>
    </row>
    <row r="1621" customFormat="false" ht="12.75" hidden="false" customHeight="false" outlineLevel="0" collapsed="false">
      <c r="A1621" s="6" t="n">
        <v>370060094</v>
      </c>
      <c r="B1621" s="7" t="n">
        <v>17.8970192972581</v>
      </c>
      <c r="C1621" s="8" t="s">
        <v>26</v>
      </c>
    </row>
    <row r="1622" customFormat="false" ht="12.75" hidden="false" customHeight="false" outlineLevel="0" collapsed="false">
      <c r="A1622" s="6" t="n">
        <v>370060095</v>
      </c>
      <c r="B1622" s="7" t="n">
        <v>20.229095527355</v>
      </c>
      <c r="C1622" s="8" t="s">
        <v>29</v>
      </c>
    </row>
    <row r="1623" customFormat="false" ht="12.75" hidden="false" customHeight="false" outlineLevel="0" collapsed="false">
      <c r="A1623" s="6" t="n">
        <v>370060099</v>
      </c>
      <c r="B1623" s="7" t="n">
        <v>21.9801437647903</v>
      </c>
      <c r="C1623" s="8" t="s">
        <v>202</v>
      </c>
    </row>
    <row r="1624" customFormat="false" ht="12.75" hidden="false" customHeight="false" outlineLevel="0" collapsed="false">
      <c r="A1624" s="6" t="n">
        <v>370060100</v>
      </c>
      <c r="B1624" s="7" t="n">
        <v>58.9682132467364</v>
      </c>
      <c r="C1624" s="8" t="s">
        <v>458</v>
      </c>
    </row>
    <row r="1625" customFormat="false" ht="12.75" hidden="false" customHeight="false" outlineLevel="0" collapsed="false">
      <c r="A1625" s="6" t="n">
        <v>370060101</v>
      </c>
      <c r="B1625" s="7" t="n">
        <v>19.4695049838377</v>
      </c>
      <c r="C1625" s="8" t="s">
        <v>459</v>
      </c>
    </row>
    <row r="1626" customFormat="false" ht="12.75" hidden="false" customHeight="false" outlineLevel="0" collapsed="false">
      <c r="A1626" s="6" t="n">
        <v>370060102</v>
      </c>
      <c r="B1626" s="7" t="n">
        <v>11.9402302980962</v>
      </c>
      <c r="C1626" s="8" t="s">
        <v>460</v>
      </c>
    </row>
    <row r="1627" customFormat="false" ht="12.75" hidden="false" customHeight="false" outlineLevel="0" collapsed="false">
      <c r="A1627" s="6" t="n">
        <v>370060103</v>
      </c>
      <c r="B1627" s="7" t="n">
        <v>9.07510807254858</v>
      </c>
      <c r="C1627" s="8" t="s">
        <v>447</v>
      </c>
    </row>
    <row r="1628" customFormat="false" ht="12.75" hidden="false" customHeight="false" outlineLevel="0" collapsed="false">
      <c r="A1628" s="6" t="n">
        <v>370060104</v>
      </c>
      <c r="B1628" s="7" t="n">
        <v>54.6905191332443</v>
      </c>
      <c r="C1628" s="8" t="s">
        <v>461</v>
      </c>
    </row>
    <row r="1629" customFormat="false" ht="12.75" hidden="false" customHeight="false" outlineLevel="0" collapsed="false">
      <c r="A1629" s="6" t="n">
        <v>370060105</v>
      </c>
      <c r="B1629" s="7" t="n">
        <v>54.6905191332443</v>
      </c>
      <c r="C1629" s="8" t="s">
        <v>461</v>
      </c>
    </row>
    <row r="1630" customFormat="false" ht="12.75" hidden="false" customHeight="false" outlineLevel="0" collapsed="false">
      <c r="A1630" s="6" t="n">
        <v>370060106</v>
      </c>
      <c r="B1630" s="7" t="n">
        <v>49.5466252771448</v>
      </c>
      <c r="C1630" s="8" t="s">
        <v>232</v>
      </c>
    </row>
    <row r="1631" customFormat="false" ht="12.75" hidden="false" customHeight="false" outlineLevel="0" collapsed="false">
      <c r="A1631" s="6" t="n">
        <v>370060107</v>
      </c>
      <c r="B1631" s="7" t="n">
        <v>49.5466252771448</v>
      </c>
      <c r="C1631" s="8" t="s">
        <v>232</v>
      </c>
    </row>
    <row r="1632" customFormat="false" ht="12.75" hidden="false" customHeight="false" outlineLevel="0" collapsed="false">
      <c r="A1632" s="6" t="n">
        <v>370060108</v>
      </c>
      <c r="B1632" s="7" t="n">
        <v>11.9002518484374</v>
      </c>
      <c r="C1632" s="8" t="s">
        <v>207</v>
      </c>
    </row>
    <row r="1633" customFormat="false" ht="12.75" hidden="false" customHeight="false" outlineLevel="0" collapsed="false">
      <c r="A1633" s="6" t="n">
        <v>370060109</v>
      </c>
      <c r="B1633" s="7" t="n">
        <v>64.8050668969218</v>
      </c>
      <c r="C1633" s="8" t="s">
        <v>462</v>
      </c>
    </row>
    <row r="1634" customFormat="false" ht="12.75" hidden="false" customHeight="false" outlineLevel="0" collapsed="false">
      <c r="A1634" s="6" t="n">
        <v>370060110</v>
      </c>
      <c r="B1634" s="7" t="n">
        <v>7.12949018915343</v>
      </c>
      <c r="C1634" s="8" t="s">
        <v>463</v>
      </c>
    </row>
    <row r="1635" customFormat="false" ht="12.75" hidden="false" customHeight="false" outlineLevel="0" collapsed="false">
      <c r="A1635" s="6" t="n">
        <v>370060111</v>
      </c>
      <c r="B1635" s="7" t="n">
        <v>5.73024445109528</v>
      </c>
      <c r="C1635" s="8" t="s">
        <v>464</v>
      </c>
    </row>
    <row r="1636" customFormat="false" ht="12.75" hidden="false" customHeight="false" outlineLevel="0" collapsed="false">
      <c r="A1636" s="6" t="n">
        <v>370060112</v>
      </c>
      <c r="B1636" s="7" t="n">
        <v>12.6998208416135</v>
      </c>
      <c r="C1636" s="8" t="s">
        <v>29</v>
      </c>
    </row>
    <row r="1637" customFormat="false" ht="12.75" hidden="false" customHeight="false" outlineLevel="0" collapsed="false">
      <c r="A1637" s="6" t="n">
        <v>370060113</v>
      </c>
      <c r="B1637" s="7" t="n">
        <v>43.5365316784379</v>
      </c>
      <c r="C1637" s="8" t="s">
        <v>465</v>
      </c>
    </row>
    <row r="1638" customFormat="false" ht="12.75" hidden="false" customHeight="false" outlineLevel="0" collapsed="false">
      <c r="A1638" s="6" t="n">
        <v>370060114</v>
      </c>
      <c r="B1638" s="7" t="n">
        <v>56.1297433209612</v>
      </c>
      <c r="C1638" s="8" t="s">
        <v>466</v>
      </c>
    </row>
    <row r="1639" customFormat="false" ht="12.75" hidden="false" customHeight="false" outlineLevel="0" collapsed="false">
      <c r="A1639" s="6" t="n">
        <v>370060115</v>
      </c>
      <c r="B1639" s="7" t="n">
        <v>36.5936075876922</v>
      </c>
      <c r="C1639" s="8" t="s">
        <v>467</v>
      </c>
    </row>
    <row r="1640" customFormat="false" ht="12.75" hidden="false" customHeight="false" outlineLevel="0" collapsed="false">
      <c r="A1640" s="6" t="n">
        <v>370060116</v>
      </c>
      <c r="B1640" s="7" t="n">
        <v>139.071700213094</v>
      </c>
      <c r="C1640" s="8" t="s">
        <v>468</v>
      </c>
    </row>
    <row r="1641" customFormat="false" ht="12.75" hidden="false" customHeight="false" outlineLevel="0" collapsed="false">
      <c r="A1641" s="6" t="n">
        <v>370060117</v>
      </c>
      <c r="B1641" s="7" t="n">
        <v>40.0184281084631</v>
      </c>
      <c r="C1641" s="8" t="s">
        <v>23</v>
      </c>
    </row>
    <row r="1642" customFormat="false" ht="12.75" hidden="false" customHeight="false" outlineLevel="0" collapsed="false">
      <c r="A1642" s="6" t="n">
        <v>370060118</v>
      </c>
      <c r="B1642" s="7" t="n">
        <v>38.4459424218835</v>
      </c>
      <c r="C1642" s="8" t="s">
        <v>23</v>
      </c>
    </row>
    <row r="1643" customFormat="false" ht="12.75" hidden="false" customHeight="false" outlineLevel="0" collapsed="false">
      <c r="A1643" s="6" t="n">
        <v>370060119</v>
      </c>
      <c r="B1643" s="7" t="n">
        <v>47.3478105459106</v>
      </c>
      <c r="C1643" s="8" t="s">
        <v>23</v>
      </c>
    </row>
    <row r="1644" customFormat="false" ht="12.75" hidden="false" customHeight="false" outlineLevel="0" collapsed="false">
      <c r="A1644" s="6" t="n">
        <v>370060120</v>
      </c>
      <c r="B1644" s="7" t="n">
        <v>49.1335146306705</v>
      </c>
      <c r="C1644" s="8" t="s">
        <v>23</v>
      </c>
    </row>
    <row r="1645" customFormat="false" ht="12.75" hidden="false" customHeight="false" outlineLevel="0" collapsed="false">
      <c r="A1645" s="6" t="n">
        <v>370060121</v>
      </c>
      <c r="B1645" s="7" t="n">
        <v>43.2167040811675</v>
      </c>
      <c r="C1645" s="8" t="s">
        <v>23</v>
      </c>
    </row>
    <row r="1646" customFormat="false" ht="12.75" hidden="false" customHeight="false" outlineLevel="0" collapsed="false">
      <c r="A1646" s="6" t="n">
        <v>370060122</v>
      </c>
      <c r="B1646" s="7" t="n">
        <v>36.8867828851901</v>
      </c>
      <c r="C1646" s="8" t="s">
        <v>23</v>
      </c>
    </row>
    <row r="1647" customFormat="false" ht="12.75" hidden="false" customHeight="false" outlineLevel="0" collapsed="false">
      <c r="A1647" s="6" t="n">
        <v>370060123</v>
      </c>
      <c r="B1647" s="7" t="n">
        <v>36.8068259858725</v>
      </c>
      <c r="C1647" s="8" t="s">
        <v>23</v>
      </c>
    </row>
    <row r="1648" customFormat="false" ht="12.75" hidden="false" customHeight="false" outlineLevel="0" collapsed="false">
      <c r="A1648" s="6" t="n">
        <v>370060124</v>
      </c>
      <c r="B1648" s="7" t="n">
        <v>4.0511495654255</v>
      </c>
      <c r="C1648" s="8" t="s">
        <v>469</v>
      </c>
    </row>
    <row r="1649" customFormat="false" ht="12.75" hidden="false" customHeight="false" outlineLevel="0" collapsed="false">
      <c r="A1649" s="6" t="n">
        <v>370060125</v>
      </c>
      <c r="B1649" s="7" t="n">
        <v>35.5941463462221</v>
      </c>
      <c r="C1649" s="8" t="s">
        <v>23</v>
      </c>
    </row>
    <row r="1650" customFormat="false" ht="12.75" hidden="false" customHeight="false" outlineLevel="0" collapsed="false">
      <c r="A1650" s="6" t="n">
        <v>370060126</v>
      </c>
      <c r="B1650" s="7" t="n">
        <v>13.7525866826287</v>
      </c>
      <c r="C1650" s="8" t="s">
        <v>451</v>
      </c>
    </row>
    <row r="1651" customFormat="false" ht="12.75" hidden="false" customHeight="false" outlineLevel="0" collapsed="false">
      <c r="A1651" s="6" t="n">
        <v>370060127</v>
      </c>
      <c r="B1651" s="7" t="n">
        <v>178.397168527471</v>
      </c>
      <c r="C1651" s="8" t="s">
        <v>28</v>
      </c>
    </row>
    <row r="1652" customFormat="false" ht="12.75" hidden="false" customHeight="false" outlineLevel="0" collapsed="false">
      <c r="A1652" s="6" t="n">
        <v>370060128</v>
      </c>
      <c r="B1652" s="7" t="n">
        <v>215.257299112889</v>
      </c>
      <c r="C1652" s="8" t="s">
        <v>28</v>
      </c>
    </row>
    <row r="1653" customFormat="false" ht="12.75" hidden="false" customHeight="false" outlineLevel="0" collapsed="false">
      <c r="A1653" s="6" t="n">
        <v>370060129</v>
      </c>
      <c r="B1653" s="7" t="n">
        <v>214.657622368007</v>
      </c>
      <c r="C1653" s="8" t="s">
        <v>28</v>
      </c>
    </row>
    <row r="1654" customFormat="false" ht="12.75" hidden="false" customHeight="false" outlineLevel="0" collapsed="false">
      <c r="A1654" s="6" t="n">
        <v>370060131</v>
      </c>
      <c r="B1654" s="7" t="n">
        <v>9.87467706572466</v>
      </c>
      <c r="C1654" s="8" t="s">
        <v>470</v>
      </c>
    </row>
    <row r="1655" customFormat="false" ht="12.75" hidden="false" customHeight="false" outlineLevel="0" collapsed="false">
      <c r="A1655" s="6" t="n">
        <v>370060132</v>
      </c>
      <c r="B1655" s="7" t="n">
        <v>11.5670981012807</v>
      </c>
      <c r="C1655" s="8" t="s">
        <v>471</v>
      </c>
    </row>
    <row r="1656" customFormat="false" ht="12.75" hidden="false" customHeight="false" outlineLevel="0" collapsed="false">
      <c r="A1656" s="6" t="n">
        <v>370060137</v>
      </c>
      <c r="B1656" s="7" t="n">
        <v>1.15937504010532</v>
      </c>
      <c r="C1656" s="8" t="s">
        <v>469</v>
      </c>
    </row>
    <row r="1657" customFormat="false" ht="12.75" hidden="false" customHeight="false" outlineLevel="0" collapsed="false">
      <c r="A1657" s="6" t="n">
        <v>370060151</v>
      </c>
      <c r="B1657" s="7" t="n">
        <v>1.39924573805815</v>
      </c>
      <c r="C1657" s="8" t="s">
        <v>472</v>
      </c>
    </row>
    <row r="1658" customFormat="false" ht="12.75" hidden="false" customHeight="false" outlineLevel="0" collapsed="false">
      <c r="A1658" s="6" t="n">
        <v>370060153</v>
      </c>
      <c r="B1658" s="7" t="n">
        <v>1.43922418771695</v>
      </c>
      <c r="C1658" s="8" t="s">
        <v>23</v>
      </c>
    </row>
    <row r="1659" customFormat="false" ht="12.75" hidden="false" customHeight="false" outlineLevel="0" collapsed="false">
      <c r="A1659" s="6" t="n">
        <v>370060154</v>
      </c>
      <c r="B1659" s="7" t="n">
        <v>252.823715642278</v>
      </c>
      <c r="C1659" s="8" t="s">
        <v>220</v>
      </c>
    </row>
    <row r="1660" customFormat="false" ht="12.75" hidden="false" customHeight="false" outlineLevel="0" collapsed="false">
      <c r="A1660" s="6" t="n">
        <v>370060155</v>
      </c>
      <c r="B1660" s="7" t="n">
        <v>69.2026963593903</v>
      </c>
      <c r="C1660" s="8" t="s">
        <v>207</v>
      </c>
    </row>
    <row r="1661" customFormat="false" ht="12.75" hidden="false" customHeight="false" outlineLevel="0" collapsed="false">
      <c r="A1661" s="6" t="n">
        <v>370060156</v>
      </c>
      <c r="B1661" s="7" t="n">
        <v>8.51540977732532</v>
      </c>
      <c r="C1661" s="8" t="s">
        <v>473</v>
      </c>
    </row>
    <row r="1662" customFormat="false" ht="12.75" hidden="false" customHeight="false" outlineLevel="0" collapsed="false">
      <c r="A1662" s="6" t="n">
        <v>370060157</v>
      </c>
      <c r="B1662" s="7" t="n">
        <v>106.582546790372</v>
      </c>
      <c r="C1662" s="8" t="s">
        <v>474</v>
      </c>
    </row>
    <row r="1663" customFormat="false" ht="12.75" hidden="false" customHeight="false" outlineLevel="0" collapsed="false">
      <c r="A1663" s="6" t="n">
        <v>370060158</v>
      </c>
      <c r="B1663" s="7" t="n">
        <v>18.789871339638</v>
      </c>
      <c r="C1663" s="8" t="s">
        <v>475</v>
      </c>
    </row>
    <row r="1664" customFormat="false" ht="12.75" hidden="false" customHeight="false" outlineLevel="0" collapsed="false">
      <c r="A1664" s="6" t="n">
        <v>370060160</v>
      </c>
      <c r="B1664" s="7" t="n">
        <v>1.39924573805815</v>
      </c>
      <c r="C1664" s="8" t="s">
        <v>476</v>
      </c>
    </row>
    <row r="1665" customFormat="false" ht="12.75" hidden="false" customHeight="false" outlineLevel="0" collapsed="false">
      <c r="A1665" s="6" t="n">
        <v>370060161</v>
      </c>
      <c r="B1665" s="7" t="n">
        <v>5.39709070393858</v>
      </c>
      <c r="C1665" s="8" t="s">
        <v>477</v>
      </c>
    </row>
    <row r="1666" customFormat="false" ht="12.75" hidden="false" customHeight="false" outlineLevel="0" collapsed="false">
      <c r="A1666" s="6" t="n">
        <v>370060162</v>
      </c>
      <c r="B1666" s="7" t="n">
        <v>4.89069700826039</v>
      </c>
      <c r="C1666" s="8" t="s">
        <v>477</v>
      </c>
    </row>
    <row r="1667" customFormat="false" ht="12.75" hidden="false" customHeight="false" outlineLevel="0" collapsed="false">
      <c r="A1667" s="6" t="n">
        <v>370060163</v>
      </c>
      <c r="B1667" s="7" t="n">
        <v>5.71691830120902</v>
      </c>
      <c r="C1667" s="8" t="s">
        <v>478</v>
      </c>
    </row>
    <row r="1668" customFormat="false" ht="12.75" hidden="false" customHeight="false" outlineLevel="0" collapsed="false">
      <c r="A1668" s="6" t="n">
        <v>370060166</v>
      </c>
      <c r="B1668" s="7" t="n">
        <v>27.785022512869</v>
      </c>
      <c r="C1668" s="8" t="s">
        <v>479</v>
      </c>
    </row>
    <row r="1669" customFormat="false" ht="12.75" hidden="false" customHeight="false" outlineLevel="0" collapsed="false">
      <c r="A1669" s="6" t="n">
        <v>370060167</v>
      </c>
      <c r="B1669" s="7" t="n">
        <v>13.8058912821738</v>
      </c>
      <c r="C1669" s="8" t="s">
        <v>480</v>
      </c>
    </row>
    <row r="1670" customFormat="false" ht="12.75" hidden="false" customHeight="false" outlineLevel="0" collapsed="false">
      <c r="A1670" s="6" t="n">
        <v>370060169</v>
      </c>
      <c r="B1670" s="7" t="n">
        <v>9.07510807254858</v>
      </c>
      <c r="C1670" s="8" t="s">
        <v>471</v>
      </c>
    </row>
    <row r="1671" customFormat="false" ht="12.75" hidden="false" customHeight="false" outlineLevel="0" collapsed="false">
      <c r="A1671" s="6" t="n">
        <v>370060170</v>
      </c>
      <c r="B1671" s="7" t="n">
        <v>25.253054034478</v>
      </c>
      <c r="C1671" s="8" t="s">
        <v>481</v>
      </c>
    </row>
    <row r="1672" customFormat="false" ht="12.75" hidden="false" customHeight="false" outlineLevel="0" collapsed="false">
      <c r="A1672" s="6" t="n">
        <v>370060180</v>
      </c>
      <c r="B1672" s="7" t="n">
        <v>200.918361835264</v>
      </c>
      <c r="C1672" s="8" t="s">
        <v>482</v>
      </c>
    </row>
    <row r="1673" customFormat="false" ht="12.75" hidden="false" customHeight="false" outlineLevel="0" collapsed="false">
      <c r="A1673" s="6" t="n">
        <v>370060181</v>
      </c>
      <c r="B1673" s="7" t="n">
        <v>2036.55553021904</v>
      </c>
      <c r="C1673" s="8" t="s">
        <v>483</v>
      </c>
    </row>
    <row r="1674" customFormat="false" ht="12.75" hidden="false" customHeight="false" outlineLevel="0" collapsed="false">
      <c r="A1674" s="6" t="n">
        <v>370060182</v>
      </c>
      <c r="B1674" s="7" t="n">
        <v>10.687572208787</v>
      </c>
      <c r="C1674" s="8" t="s">
        <v>484</v>
      </c>
    </row>
    <row r="1675" customFormat="false" ht="12.75" hidden="false" customHeight="false" outlineLevel="0" collapsed="false">
      <c r="A1675" s="6" t="n">
        <v>370060184</v>
      </c>
      <c r="B1675" s="7" t="n">
        <v>244.121739766545</v>
      </c>
      <c r="C1675" s="8" t="s">
        <v>485</v>
      </c>
    </row>
    <row r="1676" customFormat="false" ht="12.75" hidden="false" customHeight="false" outlineLevel="0" collapsed="false">
      <c r="A1676" s="6" t="n">
        <v>370060188</v>
      </c>
      <c r="B1676" s="7" t="n">
        <v>22.814368605291</v>
      </c>
      <c r="C1676" s="8" t="s">
        <v>486</v>
      </c>
    </row>
    <row r="1677" customFormat="false" ht="12.75" hidden="false" customHeight="false" outlineLevel="0" collapsed="false">
      <c r="A1677" s="6" t="n">
        <v>370060189</v>
      </c>
      <c r="B1677" s="7" t="n">
        <v>14.8053525236439</v>
      </c>
      <c r="C1677" s="8" t="s">
        <v>487</v>
      </c>
    </row>
    <row r="1678" customFormat="false" ht="12.75" hidden="false" customHeight="false" outlineLevel="0" collapsed="false">
      <c r="A1678" s="6" t="n">
        <v>370060190</v>
      </c>
      <c r="B1678" s="7" t="n">
        <v>3.11831907338674</v>
      </c>
      <c r="C1678" s="8" t="s">
        <v>454</v>
      </c>
    </row>
    <row r="1679" customFormat="false" ht="12.75" hidden="false" customHeight="false" outlineLevel="0" collapsed="false">
      <c r="A1679" s="6" t="n">
        <v>370060191</v>
      </c>
      <c r="B1679" s="7" t="n">
        <v>21.4284490171191</v>
      </c>
      <c r="C1679" s="8" t="s">
        <v>488</v>
      </c>
    </row>
    <row r="1680" customFormat="false" ht="12.75" hidden="false" customHeight="false" outlineLevel="0" collapsed="false">
      <c r="A1680" s="6" t="n">
        <v>370060192</v>
      </c>
      <c r="B1680" s="7" t="n">
        <v>24.1203312941453</v>
      </c>
      <c r="C1680" s="8" t="s">
        <v>219</v>
      </c>
    </row>
    <row r="1681" customFormat="false" ht="12.75" hidden="false" customHeight="false" outlineLevel="0" collapsed="false">
      <c r="A1681" s="6" t="n">
        <v>370060211</v>
      </c>
      <c r="B1681" s="7" t="n">
        <v>13.4993898347896</v>
      </c>
      <c r="C1681" s="8" t="s">
        <v>28</v>
      </c>
    </row>
    <row r="1682" customFormat="false" ht="12.75" hidden="false" customHeight="false" outlineLevel="0" collapsed="false">
      <c r="A1682" s="6" t="n">
        <v>370060221</v>
      </c>
      <c r="B1682" s="7" t="n">
        <v>18.4034129929362</v>
      </c>
      <c r="C1682" s="8" t="s">
        <v>489</v>
      </c>
    </row>
    <row r="1683" customFormat="false" ht="12.75" hidden="false" customHeight="false" outlineLevel="0" collapsed="false">
      <c r="A1683" s="6" t="n">
        <v>370060223</v>
      </c>
      <c r="B1683" s="7" t="n">
        <v>135.606901242664</v>
      </c>
      <c r="C1683" s="8" t="s">
        <v>218</v>
      </c>
    </row>
    <row r="1684" customFormat="false" ht="12.75" hidden="false" customHeight="false" outlineLevel="0" collapsed="false">
      <c r="A1684" s="6" t="n">
        <v>370060224</v>
      </c>
      <c r="B1684" s="7" t="n">
        <v>131.609056276784</v>
      </c>
      <c r="C1684" s="8" t="s">
        <v>490</v>
      </c>
    </row>
    <row r="1685" customFormat="false" ht="12.75" hidden="false" customHeight="false" outlineLevel="0" collapsed="false">
      <c r="A1685" s="6" t="n">
        <v>370060225</v>
      </c>
      <c r="B1685" s="7" t="n">
        <v>536.390859072177</v>
      </c>
      <c r="C1685" s="8" t="s">
        <v>234</v>
      </c>
    </row>
    <row r="1686" customFormat="false" ht="12.75" hidden="false" customHeight="false" outlineLevel="0" collapsed="false">
      <c r="A1686" s="6" t="n">
        <v>370060226</v>
      </c>
      <c r="B1686" s="7" t="n">
        <v>34.6746420040696</v>
      </c>
      <c r="C1686" s="8" t="s">
        <v>491</v>
      </c>
    </row>
    <row r="1687" customFormat="false" ht="12.75" hidden="false" customHeight="false" outlineLevel="0" collapsed="false">
      <c r="A1687" s="6" t="n">
        <v>370060229</v>
      </c>
      <c r="B1687" s="7" t="n">
        <v>83.7815043349676</v>
      </c>
      <c r="C1687" s="8" t="s">
        <v>492</v>
      </c>
    </row>
    <row r="1688" customFormat="false" ht="12.75" hidden="false" customHeight="false" outlineLevel="0" collapsed="false">
      <c r="A1688" s="6" t="n">
        <v>370060230</v>
      </c>
      <c r="B1688" s="7" t="n">
        <v>15.6315738165925</v>
      </c>
      <c r="C1688" s="8" t="s">
        <v>235</v>
      </c>
    </row>
    <row r="1689" customFormat="false" ht="12.75" hidden="false" customHeight="false" outlineLevel="0" collapsed="false">
      <c r="A1689" s="6" t="n">
        <v>370060231</v>
      </c>
      <c r="B1689" s="7" t="n">
        <v>74.9196146605993</v>
      </c>
      <c r="C1689" s="8" t="s">
        <v>493</v>
      </c>
    </row>
    <row r="1690" customFormat="false" ht="12.75" hidden="false" customHeight="false" outlineLevel="0" collapsed="false">
      <c r="A1690" s="6" t="n">
        <v>370060238</v>
      </c>
      <c r="B1690" s="7" t="n">
        <v>48.9069700826039</v>
      </c>
      <c r="C1690" s="8" t="s">
        <v>207</v>
      </c>
    </row>
    <row r="1691" customFormat="false" ht="12.75" hidden="false" customHeight="false" outlineLevel="0" collapsed="false">
      <c r="A1691" s="6" t="n">
        <v>370060239</v>
      </c>
      <c r="B1691" s="7" t="n">
        <v>10.7808552579909</v>
      </c>
      <c r="C1691" s="8" t="s">
        <v>28</v>
      </c>
    </row>
    <row r="1692" customFormat="false" ht="12.75" hidden="false" customHeight="false" outlineLevel="0" collapsed="false">
      <c r="A1692" s="6" t="n">
        <v>370060240</v>
      </c>
      <c r="B1692" s="7" t="n">
        <v>73.0806059762943</v>
      </c>
      <c r="C1692" s="8" t="s">
        <v>376</v>
      </c>
    </row>
    <row r="1693" customFormat="false" ht="12.75" hidden="false" customHeight="false" outlineLevel="0" collapsed="false">
      <c r="A1693" s="6" t="n">
        <v>370060245</v>
      </c>
      <c r="B1693" s="7" t="n">
        <v>9.91465551538347</v>
      </c>
      <c r="C1693" s="8" t="s">
        <v>494</v>
      </c>
    </row>
    <row r="1694" customFormat="false" ht="12.75" hidden="false" customHeight="false" outlineLevel="0" collapsed="false">
      <c r="A1694" s="6" t="n">
        <v>370060265</v>
      </c>
      <c r="B1694" s="7" t="n">
        <v>50.5460865186149</v>
      </c>
      <c r="C1694" s="8" t="s">
        <v>495</v>
      </c>
    </row>
    <row r="1695" customFormat="false" ht="12.75" hidden="false" customHeight="false" outlineLevel="0" collapsed="false">
      <c r="A1695" s="6" t="n">
        <v>370060279</v>
      </c>
      <c r="B1695" s="7" t="n">
        <v>12.8863869400213</v>
      </c>
      <c r="C1695" s="8" t="s">
        <v>496</v>
      </c>
    </row>
    <row r="1696" customFormat="false" ht="12.75" hidden="false" customHeight="false" outlineLevel="0" collapsed="false">
      <c r="A1696" s="6" t="n">
        <v>370060280</v>
      </c>
      <c r="B1696" s="7" t="n">
        <v>1716.4347576511</v>
      </c>
      <c r="C1696" s="8" t="s">
        <v>497</v>
      </c>
    </row>
    <row r="1697" customFormat="false" ht="12.75" hidden="false" customHeight="false" outlineLevel="0" collapsed="false">
      <c r="A1697" s="6" t="n">
        <v>370060283</v>
      </c>
      <c r="B1697" s="7" t="n">
        <v>26.2258629761756</v>
      </c>
      <c r="C1697" s="8" t="s">
        <v>498</v>
      </c>
    </row>
    <row r="1698" customFormat="false" ht="12.75" hidden="false" customHeight="false" outlineLevel="0" collapsed="false">
      <c r="A1698" s="6" t="n">
        <v>370060286</v>
      </c>
      <c r="B1698" s="7" t="n">
        <v>41.950719841972</v>
      </c>
      <c r="C1698" s="8" t="s">
        <v>244</v>
      </c>
    </row>
    <row r="1699" customFormat="false" ht="12.75" hidden="false" customHeight="false" outlineLevel="0" collapsed="false">
      <c r="A1699" s="6" t="n">
        <v>370060292</v>
      </c>
      <c r="B1699" s="7" t="n">
        <v>17.7371054986228</v>
      </c>
      <c r="C1699" s="8" t="s">
        <v>499</v>
      </c>
    </row>
    <row r="1700" customFormat="false" ht="12.75" hidden="false" customHeight="false" outlineLevel="0" collapsed="false">
      <c r="A1700" s="6" t="n">
        <v>370060294</v>
      </c>
      <c r="B1700" s="7" t="n">
        <v>27.2119980677595</v>
      </c>
      <c r="C1700" s="8" t="s">
        <v>486</v>
      </c>
    </row>
    <row r="1701" customFormat="false" ht="12.75" hidden="false" customHeight="false" outlineLevel="0" collapsed="false">
      <c r="A1701" s="6" t="n">
        <v>370060295</v>
      </c>
      <c r="B1701" s="7" t="n">
        <v>34.4614236058893</v>
      </c>
      <c r="C1701" s="8" t="s">
        <v>500</v>
      </c>
    </row>
    <row r="1702" customFormat="false" ht="12.75" hidden="false" customHeight="false" outlineLevel="0" collapsed="false">
      <c r="A1702" s="6" t="n">
        <v>370060296</v>
      </c>
      <c r="B1702" s="7" t="n">
        <v>69.4292409074568</v>
      </c>
      <c r="C1702" s="8" t="s">
        <v>501</v>
      </c>
    </row>
    <row r="1703" customFormat="false" ht="12.75" hidden="false" customHeight="false" outlineLevel="0" collapsed="false">
      <c r="A1703" s="6" t="n">
        <v>370060297</v>
      </c>
      <c r="B1703" s="7" t="n">
        <v>2.7585130264575</v>
      </c>
      <c r="C1703" s="8" t="s">
        <v>29</v>
      </c>
    </row>
    <row r="1704" customFormat="false" ht="12.75" hidden="false" customHeight="false" outlineLevel="0" collapsed="false">
      <c r="A1704" s="6" t="n">
        <v>370060309</v>
      </c>
      <c r="B1704" s="7" t="n">
        <v>7.3960131868788</v>
      </c>
      <c r="C1704" s="8" t="s">
        <v>28</v>
      </c>
    </row>
    <row r="1705" customFormat="false" ht="12.75" hidden="false" customHeight="false" outlineLevel="0" collapsed="false">
      <c r="A1705" s="6" t="n">
        <v>370060310</v>
      </c>
      <c r="B1705" s="7" t="n">
        <v>21.0686429701899</v>
      </c>
      <c r="C1705" s="8" t="s">
        <v>502</v>
      </c>
    </row>
    <row r="1706" customFormat="false" ht="12.75" hidden="false" customHeight="false" outlineLevel="0" collapsed="false">
      <c r="A1706" s="6" t="n">
        <v>370060328</v>
      </c>
      <c r="B1706" s="7" t="n">
        <v>5.05061080689561</v>
      </c>
      <c r="C1706" s="8" t="s">
        <v>503</v>
      </c>
    </row>
    <row r="1707" customFormat="false" ht="12.75" hidden="false" customHeight="false" outlineLevel="0" collapsed="false">
      <c r="A1707" s="6" t="n">
        <v>370060333</v>
      </c>
      <c r="B1707" s="7" t="n">
        <v>49.2534499796469</v>
      </c>
      <c r="C1707" s="8" t="s">
        <v>504</v>
      </c>
    </row>
    <row r="1708" customFormat="false" ht="12.75" hidden="false" customHeight="false" outlineLevel="0" collapsed="false">
      <c r="A1708" s="6" t="n">
        <v>370060335</v>
      </c>
      <c r="B1708" s="7" t="n">
        <v>2.45201157907333</v>
      </c>
      <c r="C1708" s="8" t="s">
        <v>476</v>
      </c>
    </row>
    <row r="1709" customFormat="false" ht="12.75" hidden="false" customHeight="false" outlineLevel="0" collapsed="false">
      <c r="A1709" s="6" t="n">
        <v>370060343</v>
      </c>
      <c r="B1709" s="7" t="n">
        <v>12.2067532958216</v>
      </c>
      <c r="C1709" s="8" t="s">
        <v>28</v>
      </c>
    </row>
    <row r="1710" customFormat="false" ht="12.75" hidden="false" customHeight="false" outlineLevel="0" collapsed="false">
      <c r="A1710" s="6" t="n">
        <v>370060367</v>
      </c>
      <c r="B1710" s="7" t="n">
        <v>42.35050433856</v>
      </c>
      <c r="C1710" s="8" t="s">
        <v>505</v>
      </c>
    </row>
    <row r="1711" customFormat="false" ht="12.75" hidden="false" customHeight="false" outlineLevel="0" collapsed="false">
      <c r="A1711" s="6" t="n">
        <v>370060368</v>
      </c>
      <c r="B1711" s="7" t="n">
        <v>42.35050433856</v>
      </c>
      <c r="C1711" s="8" t="s">
        <v>234</v>
      </c>
    </row>
    <row r="1712" customFormat="false" ht="12.75" hidden="false" customHeight="false" outlineLevel="0" collapsed="false">
      <c r="A1712" s="6" t="n">
        <v>370060369</v>
      </c>
      <c r="B1712" s="7" t="n">
        <v>40.45819105471</v>
      </c>
      <c r="C1712" s="8" t="s">
        <v>234</v>
      </c>
    </row>
    <row r="1713" customFormat="false" ht="12.75" hidden="false" customHeight="false" outlineLevel="0" collapsed="false">
      <c r="A1713" s="6" t="n">
        <v>370060370</v>
      </c>
      <c r="B1713" s="7" t="n">
        <v>43.8163808260495</v>
      </c>
      <c r="C1713" s="8" t="s">
        <v>234</v>
      </c>
    </row>
    <row r="1714" customFormat="false" ht="12.75" hidden="false" customHeight="false" outlineLevel="0" collapsed="false">
      <c r="A1714" s="6" t="n">
        <v>370060371</v>
      </c>
      <c r="B1714" s="7" t="n">
        <v>32.2359565748825</v>
      </c>
      <c r="C1714" s="8" t="s">
        <v>506</v>
      </c>
    </row>
    <row r="1715" customFormat="false" ht="12.75" hidden="false" customHeight="false" outlineLevel="0" collapsed="false">
      <c r="A1715" s="6" t="n">
        <v>370060372</v>
      </c>
      <c r="B1715" s="7" t="n">
        <v>32.8889379193097</v>
      </c>
      <c r="C1715" s="8" t="s">
        <v>507</v>
      </c>
    </row>
    <row r="1716" customFormat="false" ht="12.75" hidden="false" customHeight="false" outlineLevel="0" collapsed="false">
      <c r="A1716" s="6" t="n">
        <v>370060374</v>
      </c>
      <c r="B1716" s="7" t="n">
        <v>62.9660582126168</v>
      </c>
      <c r="C1716" s="8" t="s">
        <v>234</v>
      </c>
    </row>
    <row r="1717" customFormat="false" ht="12.75" hidden="false" customHeight="false" outlineLevel="0" collapsed="false">
      <c r="A1717" s="6" t="n">
        <v>370060381</v>
      </c>
      <c r="B1717" s="7" t="n">
        <v>32.1959781252237</v>
      </c>
      <c r="C1717" s="8" t="s">
        <v>234</v>
      </c>
    </row>
    <row r="1718" customFormat="false" ht="12.75" hidden="false" customHeight="false" outlineLevel="0" collapsed="false">
      <c r="A1718" s="6" t="n">
        <v>370060384</v>
      </c>
      <c r="B1718" s="7" t="n">
        <v>5.46372145336992</v>
      </c>
      <c r="C1718" s="8" t="s">
        <v>28</v>
      </c>
    </row>
    <row r="1719" customFormat="false" ht="12.75" hidden="false" customHeight="false" outlineLevel="0" collapsed="false">
      <c r="A1719" s="6" t="n">
        <v>370060385</v>
      </c>
      <c r="B1719" s="7" t="n">
        <v>17.0041672548781</v>
      </c>
      <c r="C1719" s="8" t="s">
        <v>506</v>
      </c>
    </row>
    <row r="1720" customFormat="false" ht="12.75" hidden="false" customHeight="false" outlineLevel="0" collapsed="false">
      <c r="A1720" s="6" t="n">
        <v>370060388</v>
      </c>
      <c r="B1720" s="7" t="n">
        <v>34.5147282054344</v>
      </c>
      <c r="C1720" s="8" t="s">
        <v>234</v>
      </c>
    </row>
    <row r="1721" customFormat="false" ht="12.75" hidden="false" customHeight="false" outlineLevel="0" collapsed="false">
      <c r="A1721" s="6" t="n">
        <v>370060389</v>
      </c>
      <c r="B1721" s="7" t="n">
        <v>34.2615313575953</v>
      </c>
      <c r="C1721" s="8" t="s">
        <v>234</v>
      </c>
    </row>
    <row r="1722" customFormat="false" ht="12.75" hidden="false" customHeight="false" outlineLevel="0" collapsed="false">
      <c r="A1722" s="6" t="n">
        <v>370060390</v>
      </c>
      <c r="B1722" s="7" t="n">
        <v>36.8601305854176</v>
      </c>
      <c r="C1722" s="8" t="s">
        <v>234</v>
      </c>
    </row>
    <row r="1723" customFormat="false" ht="12.75" hidden="false" customHeight="false" outlineLevel="0" collapsed="false">
      <c r="A1723" s="6" t="n">
        <v>370060392</v>
      </c>
      <c r="B1723" s="7" t="n">
        <v>11.3889415274748</v>
      </c>
      <c r="C1723" s="8" t="s">
        <v>508</v>
      </c>
    </row>
    <row r="1724" customFormat="false" ht="12.75" hidden="false" customHeight="false" outlineLevel="0" collapsed="false">
      <c r="A1724" s="6" t="n">
        <v>370060393</v>
      </c>
      <c r="B1724" s="7" t="n">
        <v>18.3387429068603</v>
      </c>
      <c r="C1724" s="8" t="s">
        <v>509</v>
      </c>
    </row>
    <row r="1725" customFormat="false" ht="12.75" hidden="false" customHeight="false" outlineLevel="0" collapsed="false">
      <c r="A1725" s="6" t="n">
        <v>370060395</v>
      </c>
      <c r="B1725" s="7" t="n">
        <v>378.449330620128</v>
      </c>
      <c r="C1725" s="8" t="s">
        <v>28</v>
      </c>
    </row>
    <row r="1726" customFormat="false" ht="12.75" hidden="false" customHeight="false" outlineLevel="0" collapsed="false">
      <c r="A1726" s="6" t="n">
        <v>370060396</v>
      </c>
      <c r="B1726" s="7" t="n">
        <v>6.63642264336152</v>
      </c>
      <c r="C1726" s="8" t="s">
        <v>28</v>
      </c>
    </row>
    <row r="1727" customFormat="false" ht="12.75" hidden="false" customHeight="false" outlineLevel="0" collapsed="false">
      <c r="A1727" s="6" t="n">
        <v>370060397</v>
      </c>
      <c r="B1727" s="7" t="n">
        <v>7.38268703699253</v>
      </c>
      <c r="C1727" s="8" t="s">
        <v>180</v>
      </c>
    </row>
    <row r="1728" customFormat="false" ht="12.75" hidden="false" customHeight="false" outlineLevel="0" collapsed="false">
      <c r="A1728" s="6" t="n">
        <v>370060401</v>
      </c>
      <c r="B1728" s="7" t="n">
        <v>9.40826181970528</v>
      </c>
      <c r="C1728" s="8" t="s">
        <v>180</v>
      </c>
    </row>
    <row r="1729" customFormat="false" ht="12.75" hidden="false" customHeight="false" outlineLevel="0" collapsed="false">
      <c r="A1729" s="6" t="n">
        <v>370060402</v>
      </c>
      <c r="B1729" s="7" t="n">
        <v>33.0755040177174</v>
      </c>
      <c r="C1729" s="8" t="s">
        <v>510</v>
      </c>
    </row>
    <row r="1730" customFormat="false" ht="12.75" hidden="false" customHeight="false" outlineLevel="0" collapsed="false">
      <c r="A1730" s="6" t="n">
        <v>370060404</v>
      </c>
      <c r="B1730" s="7" t="n">
        <v>125.798854926371</v>
      </c>
      <c r="C1730" s="8" t="s">
        <v>180</v>
      </c>
    </row>
    <row r="1731" customFormat="false" ht="12.75" hidden="false" customHeight="false" outlineLevel="0" collapsed="false">
      <c r="A1731" s="6" t="n">
        <v>370060406</v>
      </c>
      <c r="B1731" s="7" t="n">
        <v>2.22743330694816</v>
      </c>
      <c r="C1731" s="8" t="s">
        <v>183</v>
      </c>
    </row>
    <row r="1732" customFormat="false" ht="12.75" hidden="false" customHeight="false" outlineLevel="0" collapsed="false">
      <c r="A1732" s="6" t="n">
        <v>370060407</v>
      </c>
      <c r="B1732" s="7" t="n">
        <v>1.2526580893092</v>
      </c>
      <c r="C1732" s="8" t="s">
        <v>183</v>
      </c>
    </row>
    <row r="1733" customFormat="false" ht="12.75" hidden="false" customHeight="false" outlineLevel="0" collapsed="false">
      <c r="A1733" s="6" t="n">
        <v>370060408</v>
      </c>
      <c r="B1733" s="7" t="n">
        <v>18.0036284963482</v>
      </c>
      <c r="C1733" s="8" t="s">
        <v>313</v>
      </c>
    </row>
    <row r="1734" customFormat="false" ht="12.75" hidden="false" customHeight="false" outlineLevel="0" collapsed="false">
      <c r="A1734" s="6" t="n">
        <v>370060411</v>
      </c>
      <c r="B1734" s="7" t="n">
        <v>63.1659504609108</v>
      </c>
      <c r="C1734" s="8" t="s">
        <v>178</v>
      </c>
    </row>
    <row r="1735" customFormat="false" ht="12.75" hidden="false" customHeight="false" outlineLevel="0" collapsed="false">
      <c r="A1735" s="6" t="n">
        <v>370060412</v>
      </c>
      <c r="B1735" s="7" t="n">
        <v>91.6839112175245</v>
      </c>
      <c r="C1735" s="8" t="s">
        <v>178</v>
      </c>
    </row>
    <row r="1736" customFormat="false" ht="12.75" hidden="false" customHeight="false" outlineLevel="0" collapsed="false">
      <c r="A1736" s="6" t="n">
        <v>370060413</v>
      </c>
      <c r="B1736" s="7" t="n">
        <v>54.1841254375661</v>
      </c>
      <c r="C1736" s="8" t="s">
        <v>178</v>
      </c>
    </row>
    <row r="1737" customFormat="false" ht="12.75" hidden="false" customHeight="false" outlineLevel="0" collapsed="false">
      <c r="A1737" s="6" t="n">
        <v>370060414</v>
      </c>
      <c r="B1737" s="7" t="n">
        <v>10.7008983586733</v>
      </c>
      <c r="C1737" s="8" t="s">
        <v>29</v>
      </c>
    </row>
    <row r="1738" customFormat="false" ht="12.75" hidden="false" customHeight="false" outlineLevel="0" collapsed="false">
      <c r="A1738" s="6" t="n">
        <v>370060415</v>
      </c>
      <c r="B1738" s="7" t="n">
        <v>35.2876448988379</v>
      </c>
      <c r="C1738" s="8" t="s">
        <v>407</v>
      </c>
    </row>
    <row r="1739" customFormat="false" ht="12.75" hidden="false" customHeight="false" outlineLevel="0" collapsed="false">
      <c r="A1739" s="6" t="n">
        <v>370060424</v>
      </c>
      <c r="B1739" s="7" t="n">
        <v>2.86512222554764</v>
      </c>
      <c r="C1739" s="8" t="s">
        <v>220</v>
      </c>
    </row>
    <row r="1740" customFormat="false" ht="12.75" hidden="false" customHeight="false" outlineLevel="0" collapsed="false">
      <c r="A1740" s="6" t="n">
        <v>370060425</v>
      </c>
      <c r="B1740" s="7" t="n">
        <v>92.3768710116105</v>
      </c>
      <c r="C1740" s="8" t="s">
        <v>80</v>
      </c>
    </row>
    <row r="1741" customFormat="false" ht="12.75" hidden="false" customHeight="false" outlineLevel="0" collapsed="false">
      <c r="A1741" s="6" t="n">
        <v>370060426</v>
      </c>
      <c r="B1741" s="7" t="n">
        <v>50.2395850712308</v>
      </c>
      <c r="C1741" s="8" t="s">
        <v>80</v>
      </c>
    </row>
    <row r="1742" customFormat="false" ht="12.75" hidden="false" customHeight="false" outlineLevel="0" collapsed="false">
      <c r="A1742" s="6" t="n">
        <v>370060427</v>
      </c>
      <c r="B1742" s="7" t="n">
        <v>8.51540977732532</v>
      </c>
      <c r="C1742" s="8" t="s">
        <v>180</v>
      </c>
    </row>
    <row r="1743" customFormat="false" ht="12.75" hidden="false" customHeight="false" outlineLevel="0" collapsed="false">
      <c r="A1743" s="6" t="n">
        <v>370060428</v>
      </c>
      <c r="B1743" s="7" t="n">
        <v>24.7999649383449</v>
      </c>
      <c r="C1743" s="8" t="s">
        <v>180</v>
      </c>
    </row>
    <row r="1744" customFormat="false" ht="12.75" hidden="false" customHeight="false" outlineLevel="0" collapsed="false">
      <c r="A1744" s="6" t="n">
        <v>370060429</v>
      </c>
      <c r="B1744" s="7" t="n">
        <v>9.54152331856796</v>
      </c>
      <c r="C1744" s="8" t="s">
        <v>511</v>
      </c>
    </row>
    <row r="1745" customFormat="false" ht="12.75" hidden="false" customHeight="false" outlineLevel="0" collapsed="false">
      <c r="A1745" s="6" t="n">
        <v>370060430</v>
      </c>
      <c r="B1745" s="7" t="n">
        <v>12.6998208416135</v>
      </c>
      <c r="C1745" s="8" t="s">
        <v>288</v>
      </c>
    </row>
    <row r="1746" customFormat="false" ht="12.75" hidden="false" customHeight="false" outlineLevel="0" collapsed="false">
      <c r="A1746" s="6" t="n">
        <v>370060431</v>
      </c>
      <c r="B1746" s="7" t="n">
        <v>47.4277674452282</v>
      </c>
      <c r="C1746" s="8" t="s">
        <v>512</v>
      </c>
    </row>
    <row r="1747" customFormat="false" ht="12.75" hidden="false" customHeight="false" outlineLevel="0" collapsed="false">
      <c r="A1747" s="6" t="n">
        <v>370060441</v>
      </c>
      <c r="B1747" s="7" t="n">
        <v>2.10553168203036</v>
      </c>
      <c r="C1747" s="8" t="s">
        <v>220</v>
      </c>
    </row>
    <row r="1748" customFormat="false" ht="12.75" hidden="false" customHeight="false" outlineLevel="0" collapsed="false">
      <c r="A1748" s="6" t="n">
        <v>370060450</v>
      </c>
      <c r="B1748" s="7" t="n">
        <v>3.34486362145329</v>
      </c>
      <c r="C1748" s="8" t="s">
        <v>24</v>
      </c>
    </row>
    <row r="1749" customFormat="false" ht="12.75" hidden="false" customHeight="false" outlineLevel="0" collapsed="false">
      <c r="A1749" s="6" t="n">
        <v>370060456</v>
      </c>
      <c r="B1749" s="7" t="n">
        <v>19.2962650353162</v>
      </c>
      <c r="C1749" s="8" t="s">
        <v>43</v>
      </c>
    </row>
    <row r="1750" customFormat="false" ht="12.75" hidden="false" customHeight="false" outlineLevel="0" collapsed="false">
      <c r="A1750" s="6" t="n">
        <v>370060470</v>
      </c>
      <c r="B1750" s="7" t="n">
        <v>12.7664515910448</v>
      </c>
      <c r="C1750" s="8" t="s">
        <v>43</v>
      </c>
    </row>
    <row r="1751" customFormat="false" ht="12.75" hidden="false" customHeight="false" outlineLevel="0" collapsed="false">
      <c r="A1751" s="6" t="n">
        <v>370060471</v>
      </c>
      <c r="B1751" s="7" t="n">
        <v>27.7450440632102</v>
      </c>
      <c r="C1751" s="8" t="s">
        <v>219</v>
      </c>
    </row>
    <row r="1752" customFormat="false" ht="12.75" hidden="false" customHeight="false" outlineLevel="0" collapsed="false">
      <c r="A1752" s="6" t="n">
        <v>370060472</v>
      </c>
      <c r="B1752" s="7" t="n">
        <v>70.8951173949463</v>
      </c>
      <c r="C1752" s="8" t="s">
        <v>207</v>
      </c>
    </row>
    <row r="1753" customFormat="false" ht="12.75" hidden="false" customHeight="false" outlineLevel="0" collapsed="false">
      <c r="A1753" s="6" t="n">
        <v>370060473</v>
      </c>
      <c r="B1753" s="7" t="n">
        <v>192.602844306233</v>
      </c>
      <c r="C1753" s="8" t="s">
        <v>28</v>
      </c>
    </row>
    <row r="1754" customFormat="false" ht="12.75" hidden="false" customHeight="false" outlineLevel="0" collapsed="false">
      <c r="A1754" s="6" t="n">
        <v>370060474</v>
      </c>
      <c r="B1754" s="7" t="n">
        <v>6.8496410415418</v>
      </c>
      <c r="C1754" s="8" t="s">
        <v>180</v>
      </c>
    </row>
    <row r="1755" customFormat="false" ht="12.75" hidden="false" customHeight="false" outlineLevel="0" collapsed="false">
      <c r="A1755" s="6" t="n">
        <v>370060475</v>
      </c>
      <c r="B1755" s="7" t="n">
        <v>36.1405184915591</v>
      </c>
      <c r="C1755" s="8" t="s">
        <v>513</v>
      </c>
    </row>
    <row r="1756" customFormat="false" ht="12.75" hidden="false" customHeight="false" outlineLevel="0" collapsed="false">
      <c r="A1756" s="6" t="n">
        <v>370060479</v>
      </c>
      <c r="B1756" s="7" t="n">
        <v>4.78408780917025</v>
      </c>
      <c r="C1756" s="8" t="s">
        <v>220</v>
      </c>
    </row>
    <row r="1757" customFormat="false" ht="12.75" hidden="false" customHeight="false" outlineLevel="0" collapsed="false">
      <c r="A1757" s="6" t="n">
        <v>370060481</v>
      </c>
      <c r="B1757" s="7" t="n">
        <v>3.97119266610789</v>
      </c>
      <c r="C1757" s="8" t="s">
        <v>24</v>
      </c>
    </row>
    <row r="1758" customFormat="false" ht="12.75" hidden="false" customHeight="false" outlineLevel="0" collapsed="false">
      <c r="A1758" s="6" t="n">
        <v>370060491</v>
      </c>
      <c r="B1758" s="7" t="n">
        <v>21.7749289141621</v>
      </c>
      <c r="C1758" s="8" t="s">
        <v>514</v>
      </c>
    </row>
    <row r="1759" customFormat="false" ht="12.75" hidden="false" customHeight="false" outlineLevel="0" collapsed="false">
      <c r="A1759" s="6" t="n">
        <v>370060493</v>
      </c>
      <c r="B1759" s="7" t="n">
        <v>87.432869403805</v>
      </c>
      <c r="C1759" s="8" t="s">
        <v>23</v>
      </c>
    </row>
    <row r="1760" customFormat="false" ht="12.75" hidden="false" customHeight="false" outlineLevel="0" collapsed="false">
      <c r="A1760" s="6" t="n">
        <v>370060494</v>
      </c>
      <c r="B1760" s="7" t="n">
        <v>28.331394658206</v>
      </c>
      <c r="C1760" s="8" t="s">
        <v>180</v>
      </c>
    </row>
    <row r="1761" customFormat="false" ht="12.75" hidden="false" customHeight="false" outlineLevel="0" collapsed="false">
      <c r="A1761" s="6" t="n">
        <v>370060495</v>
      </c>
      <c r="B1761" s="7" t="n">
        <v>282.581008338315</v>
      </c>
      <c r="C1761" s="8" t="s">
        <v>28</v>
      </c>
    </row>
    <row r="1762" customFormat="false" ht="12.75" hidden="false" customHeight="false" outlineLevel="0" collapsed="false">
      <c r="A1762" s="6" t="n">
        <v>370060496</v>
      </c>
      <c r="B1762" s="7" t="n">
        <v>25.1197925356154</v>
      </c>
      <c r="C1762" s="8" t="s">
        <v>29</v>
      </c>
    </row>
    <row r="1763" customFormat="false" ht="12.75" hidden="false" customHeight="false" outlineLevel="0" collapsed="false">
      <c r="A1763" s="6" t="n">
        <v>370060497</v>
      </c>
      <c r="B1763" s="7" t="n">
        <v>98.2803554112273</v>
      </c>
      <c r="C1763" s="8" t="s">
        <v>45</v>
      </c>
    </row>
    <row r="1764" customFormat="false" ht="12.75" hidden="false" customHeight="false" outlineLevel="0" collapsed="false">
      <c r="A1764" s="6" t="n">
        <v>370060498</v>
      </c>
      <c r="B1764" s="7" t="n">
        <v>5.95678899916184</v>
      </c>
      <c r="C1764" s="8" t="s">
        <v>24</v>
      </c>
    </row>
    <row r="1765" customFormat="false" ht="12.75" hidden="false" customHeight="false" outlineLevel="0" collapsed="false">
      <c r="A1765" s="6" t="n">
        <v>370060499</v>
      </c>
      <c r="B1765" s="7" t="n">
        <v>13.5393682844484</v>
      </c>
      <c r="C1765" s="8" t="s">
        <v>24</v>
      </c>
    </row>
    <row r="1766" customFormat="false" ht="12.75" hidden="false" customHeight="false" outlineLevel="0" collapsed="false">
      <c r="A1766" s="6" t="n">
        <v>370060500</v>
      </c>
      <c r="B1766" s="7" t="n">
        <v>59.2347362444617</v>
      </c>
      <c r="C1766" s="8" t="s">
        <v>23</v>
      </c>
    </row>
    <row r="1767" customFormat="false" ht="12.75" hidden="false" customHeight="false" outlineLevel="0" collapsed="false">
      <c r="A1767" s="6" t="n">
        <v>370060504</v>
      </c>
      <c r="B1767" s="7" t="n">
        <v>50.252911221117</v>
      </c>
      <c r="C1767" s="8" t="s">
        <v>23</v>
      </c>
    </row>
    <row r="1768" customFormat="false" ht="12.75" hidden="false" customHeight="false" outlineLevel="0" collapsed="false">
      <c r="A1768" s="6" t="n">
        <v>370060505</v>
      </c>
      <c r="B1768" s="7" t="n">
        <v>50.252911221117</v>
      </c>
      <c r="C1768" s="8" t="s">
        <v>515</v>
      </c>
    </row>
    <row r="1769" customFormat="false" ht="12.75" hidden="false" customHeight="false" outlineLevel="0" collapsed="false">
      <c r="A1769" s="6" t="n">
        <v>370060512</v>
      </c>
      <c r="B1769" s="7" t="n">
        <v>8.52873592721158</v>
      </c>
      <c r="C1769" s="8" t="s">
        <v>183</v>
      </c>
    </row>
    <row r="1770" customFormat="false" ht="12.75" hidden="false" customHeight="false" outlineLevel="0" collapsed="false">
      <c r="A1770" s="6" t="n">
        <v>370060523</v>
      </c>
      <c r="B1770" s="7" t="n">
        <v>135.0871813971</v>
      </c>
      <c r="C1770" s="8" t="s">
        <v>101</v>
      </c>
    </row>
    <row r="1771" customFormat="false" ht="12.75" hidden="false" customHeight="false" outlineLevel="0" collapsed="false">
      <c r="A1771" s="6" t="n">
        <v>370060543</v>
      </c>
      <c r="B1771" s="7" t="n">
        <v>35.4342325475869</v>
      </c>
      <c r="C1771" s="8" t="s">
        <v>23</v>
      </c>
    </row>
    <row r="1772" customFormat="false" ht="12.75" hidden="false" customHeight="false" outlineLevel="0" collapsed="false">
      <c r="A1772" s="6" t="n">
        <v>370060544</v>
      </c>
      <c r="B1772" s="7" t="n">
        <v>38.819074618699</v>
      </c>
      <c r="C1772" s="8" t="s">
        <v>23</v>
      </c>
    </row>
    <row r="1773" customFormat="false" ht="12.75" hidden="false" customHeight="false" outlineLevel="0" collapsed="false">
      <c r="A1773" s="6" t="n">
        <v>370060545</v>
      </c>
      <c r="B1773" s="7" t="n">
        <v>44.5093406201355</v>
      </c>
      <c r="C1773" s="8" t="s">
        <v>23</v>
      </c>
    </row>
    <row r="1774" customFormat="false" ht="12.75" hidden="false" customHeight="false" outlineLevel="0" collapsed="false">
      <c r="A1774" s="6" t="n">
        <v>370060546</v>
      </c>
      <c r="B1774" s="7" t="n">
        <v>45.9085863581936</v>
      </c>
      <c r="C1774" s="8" t="s">
        <v>23</v>
      </c>
    </row>
    <row r="1775" customFormat="false" ht="12.75" hidden="false" customHeight="false" outlineLevel="0" collapsed="false">
      <c r="A1775" s="6" t="n">
        <v>370060547</v>
      </c>
      <c r="B1775" s="7" t="n">
        <v>40.9779109002744</v>
      </c>
      <c r="C1775" s="8" t="s">
        <v>23</v>
      </c>
    </row>
    <row r="1776" customFormat="false" ht="12.75" hidden="false" customHeight="false" outlineLevel="0" collapsed="false">
      <c r="A1776" s="6" t="n">
        <v>370060548</v>
      </c>
      <c r="B1776" s="7" t="n">
        <v>50.2795635208895</v>
      </c>
      <c r="C1776" s="8" t="s">
        <v>23</v>
      </c>
    </row>
    <row r="1777" customFormat="false" ht="12.75" hidden="false" customHeight="false" outlineLevel="0" collapsed="false">
      <c r="A1777" s="6" t="n">
        <v>370060549</v>
      </c>
      <c r="B1777" s="7" t="n">
        <v>71.5347725894872</v>
      </c>
      <c r="C1777" s="8" t="s">
        <v>207</v>
      </c>
    </row>
    <row r="1778" customFormat="false" ht="12.75" hidden="false" customHeight="false" outlineLevel="0" collapsed="false">
      <c r="A1778" s="6" t="n">
        <v>370060550</v>
      </c>
      <c r="B1778" s="7" t="n">
        <v>7.06285943972209</v>
      </c>
      <c r="C1778" s="8" t="s">
        <v>24</v>
      </c>
    </row>
    <row r="1779" customFormat="false" ht="12.75" hidden="false" customHeight="false" outlineLevel="0" collapsed="false">
      <c r="A1779" s="6" t="n">
        <v>370060551</v>
      </c>
      <c r="B1779" s="7" t="n">
        <v>7.27607783790238</v>
      </c>
      <c r="C1779" s="8" t="s">
        <v>43</v>
      </c>
    </row>
    <row r="1780" customFormat="false" ht="12.75" hidden="false" customHeight="false" outlineLevel="0" collapsed="false">
      <c r="A1780" s="6" t="n">
        <v>370060552</v>
      </c>
      <c r="B1780" s="7" t="n">
        <v>7.46264393631014</v>
      </c>
      <c r="C1780" s="8" t="s">
        <v>43</v>
      </c>
    </row>
    <row r="1781" customFormat="false" ht="12.75" hidden="false" customHeight="false" outlineLevel="0" collapsed="false">
      <c r="A1781" s="6" t="n">
        <v>370060557</v>
      </c>
      <c r="B1781" s="7" t="n">
        <v>45.6820418101271</v>
      </c>
      <c r="C1781" s="8" t="s">
        <v>23</v>
      </c>
    </row>
    <row r="1782" customFormat="false" ht="12.75" hidden="false" customHeight="false" outlineLevel="0" collapsed="false">
      <c r="A1782" s="6" t="n">
        <v>370060558</v>
      </c>
      <c r="B1782" s="7" t="n">
        <v>41.0178893499332</v>
      </c>
      <c r="C1782" s="8" t="s">
        <v>23</v>
      </c>
    </row>
    <row r="1783" customFormat="false" ht="12.75" hidden="false" customHeight="false" outlineLevel="0" collapsed="false">
      <c r="A1783" s="6" t="n">
        <v>370060559</v>
      </c>
      <c r="B1783" s="7" t="n">
        <v>18.4700437423676</v>
      </c>
      <c r="C1783" s="8" t="s">
        <v>24</v>
      </c>
    </row>
    <row r="1784" customFormat="false" ht="12.75" hidden="false" customHeight="false" outlineLevel="0" collapsed="false">
      <c r="A1784" s="6" t="n">
        <v>370060560</v>
      </c>
      <c r="B1784" s="7" t="n">
        <v>9.07510807254858</v>
      </c>
      <c r="C1784" s="8" t="s">
        <v>24</v>
      </c>
    </row>
    <row r="1785" customFormat="false" ht="12.75" hidden="false" customHeight="false" outlineLevel="0" collapsed="false">
      <c r="A1785" s="6" t="n">
        <v>370060561</v>
      </c>
      <c r="B1785" s="7" t="n">
        <v>21.17525216928</v>
      </c>
      <c r="C1785" s="8" t="s">
        <v>24</v>
      </c>
    </row>
    <row r="1786" customFormat="false" ht="12.75" hidden="false" customHeight="false" outlineLevel="0" collapsed="false">
      <c r="A1786" s="6" t="n">
        <v>370060562</v>
      </c>
      <c r="B1786" s="7" t="n">
        <v>7.80912383335311</v>
      </c>
      <c r="C1786" s="8" t="s">
        <v>24</v>
      </c>
    </row>
    <row r="1787" customFormat="false" ht="12.75" hidden="false" customHeight="false" outlineLevel="0" collapsed="false">
      <c r="A1787" s="6" t="n">
        <v>370060563</v>
      </c>
      <c r="B1787" s="7" t="n">
        <v>10.9674213563986</v>
      </c>
      <c r="C1787" s="8" t="s">
        <v>24</v>
      </c>
    </row>
    <row r="1788" customFormat="false" ht="12.75" hidden="false" customHeight="false" outlineLevel="0" collapsed="false">
      <c r="A1788" s="6" t="n">
        <v>370060564</v>
      </c>
      <c r="B1788" s="7" t="n">
        <v>9.59482791811303</v>
      </c>
      <c r="C1788" s="8" t="s">
        <v>24</v>
      </c>
    </row>
    <row r="1789" customFormat="false" ht="12.75" hidden="false" customHeight="false" outlineLevel="0" collapsed="false">
      <c r="A1789" s="6" t="n">
        <v>370060565</v>
      </c>
      <c r="B1789" s="7" t="n">
        <v>13.8458697318326</v>
      </c>
      <c r="C1789" s="8" t="s">
        <v>24</v>
      </c>
    </row>
    <row r="1790" customFormat="false" ht="12.75" hidden="false" customHeight="false" outlineLevel="0" collapsed="false">
      <c r="A1790" s="6" t="n">
        <v>370060566</v>
      </c>
      <c r="B1790" s="7" t="n">
        <v>9.67478481743064</v>
      </c>
      <c r="C1790" s="8" t="s">
        <v>24</v>
      </c>
    </row>
    <row r="1791" customFormat="false" ht="12.75" hidden="false" customHeight="false" outlineLevel="0" collapsed="false">
      <c r="A1791" s="6" t="n">
        <v>370060567</v>
      </c>
      <c r="B1791" s="7" t="n">
        <v>10.7675291081046</v>
      </c>
      <c r="C1791" s="8" t="s">
        <v>24</v>
      </c>
    </row>
    <row r="1792" customFormat="false" ht="12.75" hidden="false" customHeight="false" outlineLevel="0" collapsed="false">
      <c r="A1792" s="6" t="n">
        <v>370060568</v>
      </c>
      <c r="B1792" s="7" t="n">
        <v>14.2989588279657</v>
      </c>
      <c r="C1792" s="8" t="s">
        <v>24</v>
      </c>
    </row>
    <row r="1793" customFormat="false" ht="12.75" hidden="false" customHeight="false" outlineLevel="0" collapsed="false">
      <c r="A1793" s="6" t="n">
        <v>370060569</v>
      </c>
      <c r="B1793" s="7" t="n">
        <v>13.4993898347896</v>
      </c>
      <c r="C1793" s="8" t="s">
        <v>158</v>
      </c>
    </row>
    <row r="1794" customFormat="false" ht="12.75" hidden="false" customHeight="false" outlineLevel="0" collapsed="false">
      <c r="A1794" s="6" t="n">
        <v>370060570</v>
      </c>
      <c r="B1794" s="7" t="n">
        <v>38.4459424218835</v>
      </c>
      <c r="C1794" s="8" t="s">
        <v>23</v>
      </c>
    </row>
    <row r="1795" customFormat="false" ht="12.75" hidden="false" customHeight="false" outlineLevel="0" collapsed="false">
      <c r="A1795" s="6" t="n">
        <v>370060571</v>
      </c>
      <c r="B1795" s="7" t="n">
        <v>44.5093406201355</v>
      </c>
      <c r="C1795" s="8" t="s">
        <v>23</v>
      </c>
    </row>
    <row r="1796" customFormat="false" ht="12.75" hidden="false" customHeight="false" outlineLevel="0" collapsed="false">
      <c r="A1796" s="6" t="n">
        <v>370060573</v>
      </c>
      <c r="B1796" s="7" t="n">
        <v>87.979241549142</v>
      </c>
      <c r="C1796" s="8" t="s">
        <v>516</v>
      </c>
    </row>
    <row r="1797" customFormat="false" ht="12.75" hidden="false" customHeight="false" outlineLevel="0" collapsed="false">
      <c r="A1797" s="6" t="n">
        <v>370060574</v>
      </c>
      <c r="B1797" s="7" t="n">
        <v>10.0079385645873</v>
      </c>
      <c r="C1797" s="8" t="s">
        <v>24</v>
      </c>
    </row>
    <row r="1798" customFormat="false" ht="12.75" hidden="false" customHeight="false" outlineLevel="0" collapsed="false">
      <c r="A1798" s="6" t="n">
        <v>370060575</v>
      </c>
      <c r="B1798" s="7" t="n">
        <v>14.1790234789893</v>
      </c>
      <c r="C1798" s="8" t="s">
        <v>24</v>
      </c>
    </row>
    <row r="1799" customFormat="false" ht="12.75" hidden="false" customHeight="false" outlineLevel="0" collapsed="false">
      <c r="A1799" s="6" t="n">
        <v>370060578</v>
      </c>
      <c r="B1799" s="7" t="n">
        <v>15.6715522662513</v>
      </c>
      <c r="C1799" s="8" t="s">
        <v>29</v>
      </c>
    </row>
    <row r="1800" customFormat="false" ht="12.75" hidden="false" customHeight="false" outlineLevel="0" collapsed="false">
      <c r="A1800" s="6" t="n">
        <v>370060580</v>
      </c>
      <c r="B1800" s="7" t="n">
        <v>8.47543132766651</v>
      </c>
      <c r="C1800" s="8" t="s">
        <v>517</v>
      </c>
    </row>
    <row r="1801" customFormat="false" ht="12.75" hidden="false" customHeight="false" outlineLevel="0" collapsed="false">
      <c r="A1801" s="6" t="n">
        <v>370060582</v>
      </c>
      <c r="B1801" s="7" t="n">
        <v>1.2526580893092</v>
      </c>
      <c r="C1801" s="8" t="s">
        <v>24</v>
      </c>
    </row>
    <row r="1802" customFormat="false" ht="12.75" hidden="false" customHeight="false" outlineLevel="0" collapsed="false">
      <c r="A1802" s="6" t="n">
        <v>370060583</v>
      </c>
      <c r="B1802" s="7" t="n">
        <v>9.9013293654972</v>
      </c>
      <c r="C1802" s="8" t="s">
        <v>518</v>
      </c>
    </row>
    <row r="1803" customFormat="false" ht="12.75" hidden="false" customHeight="false" outlineLevel="0" collapsed="false">
      <c r="A1803" s="6" t="n">
        <v>370060584</v>
      </c>
      <c r="B1803" s="7" t="n">
        <v>45.4155188124017</v>
      </c>
      <c r="C1803" s="8" t="s">
        <v>376</v>
      </c>
    </row>
    <row r="1804" customFormat="false" ht="12.75" hidden="false" customHeight="false" outlineLevel="0" collapsed="false">
      <c r="A1804" s="6" t="n">
        <v>370060585</v>
      </c>
      <c r="B1804" s="7" t="n">
        <v>8.30219137914503</v>
      </c>
      <c r="C1804" s="8" t="s">
        <v>24</v>
      </c>
    </row>
    <row r="1805" customFormat="false" ht="12.75" hidden="false" customHeight="false" outlineLevel="0" collapsed="false">
      <c r="A1805" s="6" t="n">
        <v>370060586</v>
      </c>
      <c r="B1805" s="7" t="n">
        <v>3.90456191667655</v>
      </c>
      <c r="C1805" s="8" t="s">
        <v>24</v>
      </c>
    </row>
    <row r="1806" customFormat="false" ht="12.75" hidden="false" customHeight="false" outlineLevel="0" collapsed="false">
      <c r="A1806" s="6" t="n">
        <v>370060591</v>
      </c>
      <c r="B1806" s="7" t="n">
        <v>28.5312869065</v>
      </c>
      <c r="C1806" s="8" t="s">
        <v>408</v>
      </c>
    </row>
    <row r="1807" customFormat="false" ht="12.75" hidden="false" customHeight="false" outlineLevel="0" collapsed="false">
      <c r="A1807" s="6" t="n">
        <v>370060600</v>
      </c>
      <c r="B1807" s="7" t="n">
        <v>61.8866400718291</v>
      </c>
      <c r="C1807" s="8" t="s">
        <v>519</v>
      </c>
    </row>
    <row r="1808" customFormat="false" ht="12.75" hidden="false" customHeight="false" outlineLevel="0" collapsed="false">
      <c r="A1808" s="6" t="n">
        <v>370060615</v>
      </c>
      <c r="B1808" s="7" t="n">
        <v>8.59536667664292</v>
      </c>
      <c r="C1808" s="8" t="s">
        <v>24</v>
      </c>
    </row>
    <row r="1809" customFormat="false" ht="12.75" hidden="false" customHeight="false" outlineLevel="0" collapsed="false">
      <c r="A1809" s="6" t="n">
        <v>370060624</v>
      </c>
      <c r="B1809" s="7" t="n">
        <v>65.8311804381644</v>
      </c>
      <c r="C1809" s="8" t="s">
        <v>59</v>
      </c>
    </row>
    <row r="1810" customFormat="false" ht="12.75" hidden="false" customHeight="false" outlineLevel="0" collapsed="false">
      <c r="A1810" s="6" t="n">
        <v>370060625</v>
      </c>
      <c r="B1810" s="7" t="n">
        <v>24.5201157907333</v>
      </c>
      <c r="C1810" s="8" t="s">
        <v>180</v>
      </c>
    </row>
    <row r="1811" customFormat="false" ht="12.75" hidden="false" customHeight="false" outlineLevel="0" collapsed="false">
      <c r="A1811" s="6" t="n">
        <v>370060627</v>
      </c>
      <c r="B1811" s="7" t="n">
        <v>6.809662591883</v>
      </c>
      <c r="C1811" s="8" t="s">
        <v>101</v>
      </c>
    </row>
    <row r="1812" customFormat="false" ht="12.75" hidden="false" customHeight="false" outlineLevel="0" collapsed="false">
      <c r="A1812" s="6" t="n">
        <v>370060628</v>
      </c>
      <c r="B1812" s="7" t="n">
        <v>52.1185722051945</v>
      </c>
      <c r="C1812" s="8" t="s">
        <v>178</v>
      </c>
    </row>
    <row r="1813" customFormat="false" ht="12.75" hidden="false" customHeight="false" outlineLevel="0" collapsed="false">
      <c r="A1813" s="6" t="n">
        <v>370060629</v>
      </c>
      <c r="B1813" s="7" t="n">
        <v>139.311570911047</v>
      </c>
      <c r="C1813" s="8" t="s">
        <v>520</v>
      </c>
    </row>
    <row r="1814" customFormat="false" ht="12.75" hidden="false" customHeight="false" outlineLevel="0" collapsed="false">
      <c r="A1814" s="6" t="n">
        <v>370060634</v>
      </c>
      <c r="B1814" s="7" t="n">
        <v>300.251483087507</v>
      </c>
      <c r="C1814" s="8" t="s">
        <v>28</v>
      </c>
    </row>
    <row r="1815" customFormat="false" ht="12.75" hidden="false" customHeight="false" outlineLevel="0" collapsed="false">
      <c r="A1815" s="6" t="n">
        <v>370060635</v>
      </c>
      <c r="B1815" s="7" t="n">
        <v>100.665736240869</v>
      </c>
      <c r="C1815" s="8" t="s">
        <v>24</v>
      </c>
    </row>
    <row r="1816" customFormat="false" ht="12.75" hidden="false" customHeight="false" outlineLevel="0" collapsed="false">
      <c r="A1816" s="6" t="n">
        <v>370060637</v>
      </c>
      <c r="B1816" s="7" t="n">
        <v>418.254540330411</v>
      </c>
      <c r="C1816" s="8" t="s">
        <v>107</v>
      </c>
    </row>
    <row r="1817" customFormat="false" ht="12.75" hidden="false" customHeight="false" outlineLevel="0" collapsed="false">
      <c r="A1817" s="6" t="n">
        <v>370060639</v>
      </c>
      <c r="B1817" s="7" t="n">
        <v>60.4873943337709</v>
      </c>
      <c r="C1817" s="8" t="s">
        <v>521</v>
      </c>
    </row>
    <row r="1818" customFormat="false" ht="12.75" hidden="false" customHeight="false" outlineLevel="0" collapsed="false">
      <c r="A1818" s="6" t="n">
        <v>370060640</v>
      </c>
      <c r="B1818" s="7" t="n">
        <v>294.574543235956</v>
      </c>
      <c r="C1818" s="8" t="s">
        <v>210</v>
      </c>
    </row>
    <row r="1819" customFormat="false" ht="12.75" hidden="false" customHeight="false" outlineLevel="0" collapsed="false">
      <c r="A1819" s="6" t="n">
        <v>370060641</v>
      </c>
      <c r="B1819" s="7" t="n">
        <v>226.011502071107</v>
      </c>
      <c r="C1819" s="8" t="s">
        <v>210</v>
      </c>
    </row>
    <row r="1820" customFormat="false" ht="12.75" hidden="false" customHeight="false" outlineLevel="0" collapsed="false">
      <c r="A1820" s="6" t="n">
        <v>370060642</v>
      </c>
      <c r="B1820" s="7" t="n">
        <v>69.6557854555234</v>
      </c>
      <c r="C1820" s="8" t="s">
        <v>59</v>
      </c>
    </row>
    <row r="1821" customFormat="false" ht="12.75" hidden="false" customHeight="false" outlineLevel="0" collapsed="false">
      <c r="A1821" s="6" t="n">
        <v>370060644</v>
      </c>
      <c r="B1821" s="7" t="n">
        <v>103.09109552017</v>
      </c>
      <c r="C1821" s="8" t="s">
        <v>244</v>
      </c>
    </row>
    <row r="1822" customFormat="false" ht="12.75" hidden="false" customHeight="false" outlineLevel="0" collapsed="false">
      <c r="A1822" s="6" t="n">
        <v>370060645</v>
      </c>
      <c r="B1822" s="7" t="n">
        <v>25.7061431306112</v>
      </c>
      <c r="C1822" s="8" t="s">
        <v>28</v>
      </c>
    </row>
    <row r="1823" customFormat="false" ht="12.75" hidden="false" customHeight="false" outlineLevel="0" collapsed="false">
      <c r="A1823" s="6" t="n">
        <v>370060646</v>
      </c>
      <c r="B1823" s="7" t="n">
        <v>33.0888301676037</v>
      </c>
      <c r="C1823" s="8" t="s">
        <v>28</v>
      </c>
    </row>
    <row r="1824" customFormat="false" ht="12.75" hidden="false" customHeight="false" outlineLevel="0" collapsed="false">
      <c r="A1824" s="6" t="n">
        <v>370060652</v>
      </c>
      <c r="B1824" s="7" t="n">
        <v>100.98556383814</v>
      </c>
      <c r="C1824" s="8" t="s">
        <v>235</v>
      </c>
    </row>
    <row r="1825" customFormat="false" ht="12.75" hidden="false" customHeight="false" outlineLevel="0" collapsed="false">
      <c r="A1825" s="6" t="n">
        <v>370060654</v>
      </c>
      <c r="B1825" s="7" t="n">
        <v>75.8257928528655</v>
      </c>
      <c r="C1825" s="8" t="s">
        <v>244</v>
      </c>
    </row>
    <row r="1826" customFormat="false" ht="12.75" hidden="false" customHeight="false" outlineLevel="0" collapsed="false">
      <c r="A1826" s="6" t="n">
        <v>370060655</v>
      </c>
      <c r="B1826" s="7" t="n">
        <v>54.9970205806285</v>
      </c>
      <c r="C1826" s="8" t="s">
        <v>180</v>
      </c>
    </row>
    <row r="1827" customFormat="false" ht="12.75" hidden="false" customHeight="false" outlineLevel="0" collapsed="false">
      <c r="A1827" s="6" t="n">
        <v>370060656</v>
      </c>
      <c r="B1827" s="7" t="n">
        <v>126.411857821139</v>
      </c>
      <c r="C1827" s="8" t="s">
        <v>180</v>
      </c>
    </row>
    <row r="1828" customFormat="false" ht="12.75" hidden="false" customHeight="false" outlineLevel="0" collapsed="false">
      <c r="A1828" s="6" t="n">
        <v>370060661</v>
      </c>
      <c r="B1828" s="7" t="n">
        <v>101.651871332453</v>
      </c>
      <c r="C1828" s="8" t="s">
        <v>244</v>
      </c>
    </row>
    <row r="1829" customFormat="false" ht="12.75" hidden="false" customHeight="false" outlineLevel="0" collapsed="false">
      <c r="A1829" s="6" t="n">
        <v>370060662</v>
      </c>
      <c r="B1829" s="7" t="n">
        <v>53.8509716904094</v>
      </c>
      <c r="C1829" s="8" t="s">
        <v>244</v>
      </c>
    </row>
    <row r="1830" customFormat="false" ht="12.75" hidden="false" customHeight="false" outlineLevel="0" collapsed="false">
      <c r="A1830" s="6" t="n">
        <v>370060663</v>
      </c>
      <c r="B1830" s="7" t="n">
        <v>12.7397992912723</v>
      </c>
      <c r="C1830" s="8" t="s">
        <v>24</v>
      </c>
    </row>
    <row r="1831" customFormat="false" ht="12.75" hidden="false" customHeight="false" outlineLevel="0" collapsed="false">
      <c r="A1831" s="6" t="n">
        <v>370060664</v>
      </c>
      <c r="B1831" s="7" t="n">
        <v>16.6443612079489</v>
      </c>
      <c r="C1831" s="8" t="s">
        <v>24</v>
      </c>
    </row>
    <row r="1832" customFormat="false" ht="12.75" hidden="false" customHeight="false" outlineLevel="0" collapsed="false">
      <c r="A1832" s="6" t="n">
        <v>370060665</v>
      </c>
      <c r="B1832" s="7" t="n">
        <v>20.9886860708723</v>
      </c>
      <c r="C1832" s="8" t="s">
        <v>24</v>
      </c>
    </row>
    <row r="1833" customFormat="false" ht="12.75" hidden="false" customHeight="false" outlineLevel="0" collapsed="false">
      <c r="A1833" s="6" t="n">
        <v>370060666</v>
      </c>
      <c r="B1833" s="7" t="n">
        <v>69.9756130527938</v>
      </c>
      <c r="C1833" s="8" t="s">
        <v>24</v>
      </c>
    </row>
    <row r="1834" customFormat="false" ht="12.75" hidden="false" customHeight="false" outlineLevel="0" collapsed="false">
      <c r="A1834" s="6" t="n">
        <v>370060667</v>
      </c>
      <c r="B1834" s="7" t="n">
        <v>80.969686708965</v>
      </c>
      <c r="C1834" s="8" t="s">
        <v>24</v>
      </c>
    </row>
    <row r="1835" customFormat="false" ht="12.75" hidden="false" customHeight="false" outlineLevel="0" collapsed="false">
      <c r="A1835" s="6" t="n">
        <v>370060668</v>
      </c>
      <c r="B1835" s="7" t="n">
        <v>13.9924573805815</v>
      </c>
      <c r="C1835" s="8" t="s">
        <v>24</v>
      </c>
    </row>
    <row r="1836" customFormat="false" ht="12.75" hidden="false" customHeight="false" outlineLevel="0" collapsed="false">
      <c r="A1836" s="6" t="n">
        <v>370060669</v>
      </c>
      <c r="B1836" s="7" t="n">
        <v>7.7691453836943</v>
      </c>
      <c r="C1836" s="8" t="s">
        <v>24</v>
      </c>
    </row>
    <row r="1837" customFormat="false" ht="12.75" hidden="false" customHeight="false" outlineLevel="0" collapsed="false">
      <c r="A1837" s="6" t="n">
        <v>370060670</v>
      </c>
      <c r="B1837" s="7" t="n">
        <v>10.9274429067398</v>
      </c>
      <c r="C1837" s="8" t="s">
        <v>24</v>
      </c>
    </row>
    <row r="1838" customFormat="false" ht="12.75" hidden="false" customHeight="false" outlineLevel="0" collapsed="false">
      <c r="A1838" s="6" t="n">
        <v>370060671</v>
      </c>
      <c r="B1838" s="7" t="n">
        <v>14.5255033760322</v>
      </c>
      <c r="C1838" s="8" t="s">
        <v>24</v>
      </c>
    </row>
    <row r="1839" customFormat="false" ht="12.75" hidden="false" customHeight="false" outlineLevel="0" collapsed="false">
      <c r="A1839" s="6" t="n">
        <v>370060672</v>
      </c>
      <c r="B1839" s="7" t="n">
        <v>21.17525216928</v>
      </c>
      <c r="C1839" s="8" t="s">
        <v>24</v>
      </c>
    </row>
    <row r="1840" customFormat="false" ht="12.75" hidden="false" customHeight="false" outlineLevel="0" collapsed="false">
      <c r="A1840" s="6" t="n">
        <v>370060673</v>
      </c>
      <c r="B1840" s="7" t="n">
        <v>11.233944354124</v>
      </c>
      <c r="C1840" s="8" t="s">
        <v>24</v>
      </c>
    </row>
    <row r="1841" customFormat="false" ht="12.75" hidden="false" customHeight="false" outlineLevel="0" collapsed="false">
      <c r="A1841" s="6" t="n">
        <v>370060674</v>
      </c>
      <c r="B1841" s="7" t="n">
        <v>14.365589577397</v>
      </c>
      <c r="C1841" s="8" t="s">
        <v>24</v>
      </c>
    </row>
    <row r="1842" customFormat="false" ht="12.75" hidden="false" customHeight="false" outlineLevel="0" collapsed="false">
      <c r="A1842" s="6" t="n">
        <v>370060675</v>
      </c>
      <c r="B1842" s="7" t="n">
        <v>16.1912721118157</v>
      </c>
      <c r="C1842" s="8" t="s">
        <v>24</v>
      </c>
    </row>
    <row r="1843" customFormat="false" ht="12.75" hidden="false" customHeight="false" outlineLevel="0" collapsed="false">
      <c r="A1843" s="6" t="n">
        <v>370060676</v>
      </c>
      <c r="B1843" s="7" t="n">
        <v>22.3746056590441</v>
      </c>
      <c r="C1843" s="8" t="s">
        <v>24</v>
      </c>
    </row>
    <row r="1844" customFormat="false" ht="12.75" hidden="false" customHeight="false" outlineLevel="0" collapsed="false">
      <c r="A1844" s="6" t="n">
        <v>370060677</v>
      </c>
      <c r="B1844" s="7" t="n">
        <v>15.5116384676161</v>
      </c>
      <c r="C1844" s="8" t="s">
        <v>24</v>
      </c>
    </row>
    <row r="1845" customFormat="false" ht="12.75" hidden="false" customHeight="false" outlineLevel="0" collapsed="false">
      <c r="A1845" s="6" t="n">
        <v>370060678</v>
      </c>
      <c r="B1845" s="7" t="n">
        <v>11.4205104525318</v>
      </c>
      <c r="C1845" s="8" t="s">
        <v>24</v>
      </c>
    </row>
    <row r="1846" customFormat="false" ht="12.75" hidden="false" customHeight="false" outlineLevel="0" collapsed="false">
      <c r="A1846" s="6" t="n">
        <v>370060679</v>
      </c>
      <c r="B1846" s="7" t="n">
        <v>24.4668111911882</v>
      </c>
      <c r="C1846" s="8" t="s">
        <v>24</v>
      </c>
    </row>
    <row r="1847" customFormat="false" ht="12.75" hidden="false" customHeight="false" outlineLevel="0" collapsed="false">
      <c r="A1847" s="6" t="n">
        <v>370060680</v>
      </c>
      <c r="B1847" s="7" t="n">
        <v>13.7259343828561</v>
      </c>
      <c r="C1847" s="8" t="s">
        <v>24</v>
      </c>
    </row>
    <row r="1848" customFormat="false" ht="12.75" hidden="false" customHeight="false" outlineLevel="0" collapsed="false">
      <c r="A1848" s="6" t="n">
        <v>370060681</v>
      </c>
      <c r="B1848" s="7" t="n">
        <v>19.9092679300845</v>
      </c>
      <c r="C1848" s="8" t="s">
        <v>24</v>
      </c>
    </row>
    <row r="1849" customFormat="false" ht="12.75" hidden="false" customHeight="false" outlineLevel="0" collapsed="false">
      <c r="A1849" s="6" t="n">
        <v>370060682</v>
      </c>
      <c r="B1849" s="7" t="n">
        <v>14.4855249263734</v>
      </c>
      <c r="C1849" s="8" t="s">
        <v>24</v>
      </c>
    </row>
    <row r="1850" customFormat="false" ht="12.75" hidden="false" customHeight="false" outlineLevel="0" collapsed="false">
      <c r="A1850" s="6" t="n">
        <v>370060683</v>
      </c>
      <c r="B1850" s="7" t="n">
        <v>30.9966246354596</v>
      </c>
      <c r="C1850" s="8" t="s">
        <v>24</v>
      </c>
    </row>
    <row r="1851" customFormat="false" ht="12.75" hidden="false" customHeight="false" outlineLevel="0" collapsed="false">
      <c r="A1851" s="6" t="n">
        <v>370060687</v>
      </c>
      <c r="B1851" s="7" t="n">
        <v>124.626153736379</v>
      </c>
      <c r="C1851" s="8" t="s">
        <v>24</v>
      </c>
    </row>
    <row r="1852" customFormat="false" ht="12.75" hidden="false" customHeight="false" outlineLevel="0" collapsed="false">
      <c r="A1852" s="6" t="n">
        <v>370060688</v>
      </c>
      <c r="B1852" s="7" t="n">
        <v>15.6715522662513</v>
      </c>
      <c r="C1852" s="8" t="s">
        <v>24</v>
      </c>
    </row>
    <row r="1853" customFormat="false" ht="12.75" hidden="false" customHeight="false" outlineLevel="0" collapsed="false">
      <c r="A1853" s="6" t="n">
        <v>370060689</v>
      </c>
      <c r="B1853" s="7" t="n">
        <v>93.3097015036492</v>
      </c>
      <c r="C1853" s="8" t="s">
        <v>522</v>
      </c>
    </row>
    <row r="1854" customFormat="false" ht="12.75" hidden="false" customHeight="false" outlineLevel="0" collapsed="false">
      <c r="A1854" s="6" t="n">
        <v>370060721</v>
      </c>
      <c r="B1854" s="7" t="n">
        <v>180.769223207227</v>
      </c>
      <c r="C1854" s="8" t="s">
        <v>28</v>
      </c>
    </row>
    <row r="1855" customFormat="false" ht="12.75" hidden="false" customHeight="false" outlineLevel="0" collapsed="false">
      <c r="A1855" s="6" t="n">
        <v>370060722</v>
      </c>
      <c r="B1855" s="7" t="n">
        <v>39.9784496588043</v>
      </c>
      <c r="C1855" s="8" t="s">
        <v>28</v>
      </c>
    </row>
    <row r="1856" customFormat="false" ht="12.75" hidden="false" customHeight="false" outlineLevel="0" collapsed="false">
      <c r="A1856" s="6" t="n">
        <v>370060723</v>
      </c>
      <c r="B1856" s="7" t="n">
        <v>158.901011243861</v>
      </c>
      <c r="C1856" s="8" t="s">
        <v>425</v>
      </c>
    </row>
    <row r="1857" customFormat="false" ht="12.75" hidden="false" customHeight="false" outlineLevel="0" collapsed="false">
      <c r="A1857" s="6" t="n">
        <v>370060728</v>
      </c>
      <c r="B1857" s="7" t="n">
        <v>10.1945046629951</v>
      </c>
      <c r="C1857" s="8" t="s">
        <v>183</v>
      </c>
    </row>
    <row r="1858" customFormat="false" ht="12.75" hidden="false" customHeight="false" outlineLevel="0" collapsed="false">
      <c r="A1858" s="6" t="n">
        <v>370060729</v>
      </c>
      <c r="B1858" s="7" t="n">
        <v>8.52873592721158</v>
      </c>
      <c r="C1858" s="8" t="s">
        <v>183</v>
      </c>
    </row>
    <row r="1859" customFormat="false" ht="12.75" hidden="false" customHeight="false" outlineLevel="0" collapsed="false">
      <c r="A1859" s="6" t="n">
        <v>370060731</v>
      </c>
      <c r="B1859" s="7" t="n">
        <v>215.094408772843</v>
      </c>
      <c r="C1859" s="8" t="s">
        <v>405</v>
      </c>
    </row>
    <row r="1860" customFormat="false" ht="12.75" hidden="false" customHeight="false" outlineLevel="0" collapsed="false">
      <c r="A1860" s="6" t="n">
        <v>370060732</v>
      </c>
      <c r="B1860" s="7" t="n">
        <v>63.5923872572714</v>
      </c>
      <c r="C1860" s="8" t="s">
        <v>309</v>
      </c>
    </row>
    <row r="1861" customFormat="false" ht="12.75" hidden="false" customHeight="false" outlineLevel="0" collapsed="false">
      <c r="A1861" s="6" t="n">
        <v>370060735</v>
      </c>
      <c r="B1861" s="7" t="n">
        <v>15.3250723692083</v>
      </c>
      <c r="C1861" s="8" t="s">
        <v>523</v>
      </c>
    </row>
    <row r="1862" customFormat="false" ht="12.75" hidden="false" customHeight="false" outlineLevel="0" collapsed="false">
      <c r="A1862" s="6" t="n">
        <v>370060736</v>
      </c>
      <c r="B1862" s="7" t="n">
        <v>469.093802146523</v>
      </c>
      <c r="C1862" s="8" t="s">
        <v>28</v>
      </c>
    </row>
    <row r="1863" customFormat="false" ht="12.75" hidden="false" customHeight="false" outlineLevel="0" collapsed="false">
      <c r="A1863" s="6" t="n">
        <v>370060739</v>
      </c>
      <c r="B1863" s="7" t="n">
        <v>121.068071716746</v>
      </c>
      <c r="C1863" s="8" t="s">
        <v>28</v>
      </c>
    </row>
    <row r="1864" customFormat="false" ht="12.75" hidden="false" customHeight="false" outlineLevel="0" collapsed="false">
      <c r="A1864" s="6" t="n">
        <v>370060740</v>
      </c>
      <c r="B1864" s="7" t="n">
        <v>175.225544854539</v>
      </c>
      <c r="C1864" s="8" t="s">
        <v>180</v>
      </c>
    </row>
    <row r="1865" customFormat="false" ht="12.75" hidden="false" customHeight="false" outlineLevel="0" collapsed="false">
      <c r="A1865" s="6" t="n">
        <v>370060741</v>
      </c>
      <c r="B1865" s="7" t="n">
        <v>91.1242129223013</v>
      </c>
      <c r="C1865" s="8" t="s">
        <v>180</v>
      </c>
    </row>
    <row r="1866" customFormat="false" ht="12.75" hidden="false" customHeight="false" outlineLevel="0" collapsed="false">
      <c r="A1866" s="6" t="n">
        <v>370060742</v>
      </c>
      <c r="B1866" s="7" t="n">
        <v>96.1081929797656</v>
      </c>
      <c r="C1866" s="8" t="s">
        <v>180</v>
      </c>
    </row>
    <row r="1867" customFormat="false" ht="12.75" hidden="false" customHeight="false" outlineLevel="0" collapsed="false">
      <c r="A1867" s="6" t="n">
        <v>370060743</v>
      </c>
      <c r="B1867" s="7" t="n">
        <v>96.1081929797656</v>
      </c>
      <c r="C1867" s="8" t="s">
        <v>180</v>
      </c>
    </row>
    <row r="1868" customFormat="false" ht="12.75" hidden="false" customHeight="false" outlineLevel="0" collapsed="false">
      <c r="A1868" s="6" t="n">
        <v>370060748</v>
      </c>
      <c r="B1868" s="7" t="n">
        <v>99.1598813037209</v>
      </c>
      <c r="C1868" s="8" t="s">
        <v>28</v>
      </c>
    </row>
    <row r="1869" customFormat="false" ht="12.75" hidden="false" customHeight="false" outlineLevel="0" collapsed="false">
      <c r="A1869" s="6" t="n">
        <v>370060755</v>
      </c>
      <c r="B1869" s="7" t="n">
        <v>31.1000122102195</v>
      </c>
      <c r="C1869" s="8" t="s">
        <v>524</v>
      </c>
    </row>
    <row r="1870" customFormat="false" ht="12.75" hidden="false" customHeight="false" outlineLevel="0" collapsed="false">
      <c r="A1870" s="6" t="n">
        <v>370060756</v>
      </c>
      <c r="B1870" s="7" t="n">
        <v>61.686747823535</v>
      </c>
      <c r="C1870" s="8" t="s">
        <v>23</v>
      </c>
    </row>
    <row r="1871" customFormat="false" ht="12.75" hidden="false" customHeight="false" outlineLevel="0" collapsed="false">
      <c r="A1871" s="6" t="n">
        <v>370060757</v>
      </c>
      <c r="B1871" s="7" t="n">
        <v>66.4841617825916</v>
      </c>
      <c r="C1871" s="8" t="s">
        <v>23</v>
      </c>
    </row>
    <row r="1872" customFormat="false" ht="12.75" hidden="false" customHeight="false" outlineLevel="0" collapsed="false">
      <c r="A1872" s="6" t="n">
        <v>370060758</v>
      </c>
      <c r="B1872" s="7" t="n">
        <v>2.77378487280336</v>
      </c>
      <c r="C1872" s="8" t="s">
        <v>24</v>
      </c>
    </row>
    <row r="1873" customFormat="false" ht="12.75" hidden="false" customHeight="false" outlineLevel="0" collapsed="false">
      <c r="A1873" s="6" t="n">
        <v>370060770</v>
      </c>
      <c r="B1873" s="7" t="n">
        <v>674.369814994597</v>
      </c>
      <c r="C1873" s="8" t="s">
        <v>28</v>
      </c>
    </row>
    <row r="1874" customFormat="false" ht="12.75" hidden="false" customHeight="false" outlineLevel="0" collapsed="false">
      <c r="A1874" s="6" t="n">
        <v>370060771</v>
      </c>
      <c r="B1874" s="7" t="n">
        <v>49.6759654492966</v>
      </c>
      <c r="C1874" s="8" t="s">
        <v>23</v>
      </c>
    </row>
    <row r="1875" customFormat="false" ht="12.75" hidden="false" customHeight="false" outlineLevel="0" collapsed="false">
      <c r="A1875" s="6" t="n">
        <v>370060777</v>
      </c>
      <c r="B1875" s="7" t="n">
        <v>105.37580713751</v>
      </c>
      <c r="C1875" s="8" t="s">
        <v>178</v>
      </c>
    </row>
    <row r="1876" customFormat="false" ht="12.75" hidden="false" customHeight="false" outlineLevel="0" collapsed="false">
      <c r="A1876" s="6" t="n">
        <v>370060778</v>
      </c>
      <c r="B1876" s="7" t="n">
        <v>36.6896089993536</v>
      </c>
      <c r="C1876" s="8" t="s">
        <v>525</v>
      </c>
    </row>
    <row r="1877" customFormat="false" ht="12.75" hidden="false" customHeight="false" outlineLevel="0" collapsed="false">
      <c r="A1877" s="6" t="n">
        <v>370060786</v>
      </c>
      <c r="B1877" s="7" t="n">
        <v>108.914623020469</v>
      </c>
      <c r="C1877" s="8" t="s">
        <v>180</v>
      </c>
    </row>
    <row r="1878" customFormat="false" ht="12.75" hidden="false" customHeight="false" outlineLevel="0" collapsed="false">
      <c r="A1878" s="6" t="n">
        <v>370060787</v>
      </c>
      <c r="B1878" s="7" t="n">
        <v>50.5594126685012</v>
      </c>
      <c r="C1878" s="8" t="s">
        <v>180</v>
      </c>
    </row>
    <row r="1879" customFormat="false" ht="12.75" hidden="false" customHeight="false" outlineLevel="0" collapsed="false">
      <c r="A1879" s="6" t="n">
        <v>370060788</v>
      </c>
      <c r="B1879" s="7" t="n">
        <v>50.5594126685012</v>
      </c>
      <c r="C1879" s="8" t="s">
        <v>180</v>
      </c>
    </row>
    <row r="1880" customFormat="false" ht="12.75" hidden="false" customHeight="false" outlineLevel="0" collapsed="false">
      <c r="A1880" s="6" t="n">
        <v>370060790</v>
      </c>
      <c r="B1880" s="7" t="n">
        <v>61.5696187675292</v>
      </c>
      <c r="C1880" s="8" t="s">
        <v>23</v>
      </c>
    </row>
    <row r="1881" customFormat="false" ht="12.75" hidden="false" customHeight="false" outlineLevel="0" collapsed="false">
      <c r="A1881" s="6" t="n">
        <v>370060792</v>
      </c>
      <c r="B1881" s="7" t="n">
        <v>86.1834572600318</v>
      </c>
      <c r="C1881" s="8" t="s">
        <v>23</v>
      </c>
    </row>
    <row r="1882" customFormat="false" ht="12.75" hidden="false" customHeight="false" outlineLevel="0" collapsed="false">
      <c r="A1882" s="6" t="n">
        <v>370060797</v>
      </c>
      <c r="B1882" s="7" t="n">
        <v>106.929026687415</v>
      </c>
      <c r="C1882" s="8" t="s">
        <v>178</v>
      </c>
    </row>
    <row r="1883" customFormat="false" ht="12.75" hidden="false" customHeight="false" outlineLevel="0" collapsed="false">
      <c r="A1883" s="6" t="n">
        <v>370060798</v>
      </c>
      <c r="B1883" s="7" t="n">
        <v>86.5266912115388</v>
      </c>
      <c r="C1883" s="8" t="s">
        <v>526</v>
      </c>
    </row>
    <row r="1884" customFormat="false" ht="12.75" hidden="false" customHeight="false" outlineLevel="0" collapsed="false">
      <c r="A1884" s="6" t="n">
        <v>370060800</v>
      </c>
      <c r="B1884" s="7" t="n">
        <v>44.8848824871817</v>
      </c>
      <c r="C1884" s="8" t="s">
        <v>178</v>
      </c>
    </row>
    <row r="1885" customFormat="false" ht="12.75" hidden="false" customHeight="false" outlineLevel="0" collapsed="false">
      <c r="A1885" s="6" t="n">
        <v>370060807</v>
      </c>
      <c r="B1885" s="7" t="n">
        <v>56.716093915957</v>
      </c>
      <c r="C1885" s="8" t="s">
        <v>219</v>
      </c>
    </row>
    <row r="1886" customFormat="false" ht="12.75" hidden="false" customHeight="false" outlineLevel="0" collapsed="false">
      <c r="A1886" s="6" t="n">
        <v>370060810</v>
      </c>
      <c r="B1886" s="7" t="n">
        <v>103.264335468692</v>
      </c>
      <c r="C1886" s="8" t="s">
        <v>527</v>
      </c>
    </row>
    <row r="1887" customFormat="false" ht="12.75" hidden="false" customHeight="false" outlineLevel="0" collapsed="false">
      <c r="A1887" s="6" t="n">
        <v>370060811</v>
      </c>
      <c r="B1887" s="7" t="n">
        <v>10.087895463905</v>
      </c>
      <c r="C1887" s="8" t="s">
        <v>244</v>
      </c>
    </row>
    <row r="1888" customFormat="false" ht="12.75" hidden="false" customHeight="false" outlineLevel="0" collapsed="false">
      <c r="A1888" s="6" t="n">
        <v>370060818</v>
      </c>
      <c r="B1888" s="7" t="n">
        <v>36.5536291380334</v>
      </c>
      <c r="C1888" s="8" t="s">
        <v>180</v>
      </c>
    </row>
    <row r="1889" customFormat="false" ht="12.75" hidden="false" customHeight="false" outlineLevel="0" collapsed="false">
      <c r="A1889" s="6" t="n">
        <v>370060819</v>
      </c>
      <c r="B1889" s="7" t="n">
        <v>15.9380752639767</v>
      </c>
      <c r="C1889" s="8" t="s">
        <v>59</v>
      </c>
    </row>
    <row r="1890" customFormat="false" ht="12.75" hidden="false" customHeight="false" outlineLevel="0" collapsed="false">
      <c r="A1890" s="6" t="n">
        <v>370060837</v>
      </c>
      <c r="B1890" s="7" t="n">
        <v>2.45201157907333</v>
      </c>
      <c r="C1890" s="8" t="s">
        <v>24</v>
      </c>
    </row>
    <row r="1891" customFormat="false" ht="12.75" hidden="false" customHeight="false" outlineLevel="0" collapsed="false">
      <c r="A1891" s="6" t="n">
        <v>370060845</v>
      </c>
      <c r="B1891" s="7" t="n">
        <v>181.288943052791</v>
      </c>
      <c r="C1891" s="8" t="s">
        <v>180</v>
      </c>
    </row>
    <row r="1892" customFormat="false" ht="12.75" hidden="false" customHeight="false" outlineLevel="0" collapsed="false">
      <c r="A1892" s="6" t="n">
        <v>370060858</v>
      </c>
      <c r="B1892" s="7" t="n">
        <v>8.20890832994115</v>
      </c>
      <c r="C1892" s="8" t="s">
        <v>528</v>
      </c>
    </row>
    <row r="1893" customFormat="false" ht="12.75" hidden="false" customHeight="false" outlineLevel="0" collapsed="false">
      <c r="A1893" s="6" t="n">
        <v>370060859</v>
      </c>
      <c r="B1893" s="7" t="n">
        <v>32.555784172153</v>
      </c>
      <c r="C1893" s="8" t="s">
        <v>180</v>
      </c>
    </row>
    <row r="1894" customFormat="false" ht="12.75" hidden="false" customHeight="false" outlineLevel="0" collapsed="false">
      <c r="A1894" s="6" t="n">
        <v>370060862</v>
      </c>
      <c r="B1894" s="7" t="n">
        <v>72.9739967772041</v>
      </c>
      <c r="C1894" s="8" t="s">
        <v>529</v>
      </c>
    </row>
    <row r="1895" customFormat="false" ht="12.75" hidden="false" customHeight="false" outlineLevel="0" collapsed="false">
      <c r="A1895" s="6" t="n">
        <v>370060869</v>
      </c>
      <c r="B1895" s="7" t="n">
        <v>52.1185722051945</v>
      </c>
      <c r="C1895" s="8" t="s">
        <v>522</v>
      </c>
    </row>
    <row r="1896" customFormat="false" ht="12.75" hidden="false" customHeight="false" outlineLevel="0" collapsed="false">
      <c r="A1896" s="6" t="n">
        <v>370060871</v>
      </c>
      <c r="B1896" s="7" t="n">
        <v>7.62255773494535</v>
      </c>
      <c r="C1896" s="8" t="s">
        <v>28</v>
      </c>
    </row>
    <row r="1897" customFormat="false" ht="12.75" hidden="false" customHeight="false" outlineLevel="0" collapsed="false">
      <c r="A1897" s="6" t="n">
        <v>370160001</v>
      </c>
      <c r="B1897" s="7" t="n">
        <v>5624.7454065374</v>
      </c>
      <c r="C1897" s="8" t="s">
        <v>530</v>
      </c>
    </row>
    <row r="1898" customFormat="false" ht="12.75" hidden="false" customHeight="false" outlineLevel="0" collapsed="false">
      <c r="A1898" s="6" t="n">
        <v>370160002</v>
      </c>
      <c r="B1898" s="7" t="n">
        <v>6078.74954874857</v>
      </c>
      <c r="C1898" s="8" t="s">
        <v>531</v>
      </c>
    </row>
    <row r="1899" customFormat="false" ht="12.75" hidden="false" customHeight="false" outlineLevel="0" collapsed="false">
      <c r="A1899" s="6" t="n">
        <v>370160007</v>
      </c>
      <c r="B1899" s="7" t="n">
        <v>635.897186597426</v>
      </c>
      <c r="C1899" s="8" t="s">
        <v>532</v>
      </c>
    </row>
    <row r="1900" customFormat="false" ht="12.75" hidden="false" customHeight="false" outlineLevel="0" collapsed="false">
      <c r="A1900" s="6" t="n">
        <v>370160011</v>
      </c>
      <c r="B1900" s="7" t="n">
        <v>82.190888124936</v>
      </c>
      <c r="C1900" s="8" t="s">
        <v>533</v>
      </c>
    </row>
    <row r="1901" customFormat="false" ht="12.75" hidden="false" customHeight="false" outlineLevel="0" collapsed="false">
      <c r="A1901" s="6" t="n">
        <v>370160012</v>
      </c>
      <c r="B1901" s="7" t="n">
        <v>96.0317944599346</v>
      </c>
      <c r="C1901" s="8" t="s">
        <v>534</v>
      </c>
    </row>
    <row r="1902" customFormat="false" ht="12.75" hidden="false" customHeight="false" outlineLevel="0" collapsed="false">
      <c r="A1902" s="6" t="n">
        <v>370160013</v>
      </c>
      <c r="B1902" s="7" t="n">
        <v>90.7503959900009</v>
      </c>
      <c r="C1902" s="8" t="s">
        <v>388</v>
      </c>
    </row>
    <row r="1903" customFormat="false" ht="12.75" hidden="false" customHeight="false" outlineLevel="0" collapsed="false">
      <c r="A1903" s="6" t="n">
        <v>370160022</v>
      </c>
      <c r="B1903" s="7" t="n">
        <v>293.853088343047</v>
      </c>
      <c r="C1903" s="8" t="s">
        <v>535</v>
      </c>
    </row>
    <row r="1904" customFormat="false" ht="12.75" hidden="false" customHeight="false" outlineLevel="0" collapsed="false">
      <c r="A1904" s="6" t="n">
        <v>370160023</v>
      </c>
      <c r="B1904" s="7" t="n">
        <v>400.713851018522</v>
      </c>
      <c r="C1904" s="8" t="s">
        <v>535</v>
      </c>
    </row>
    <row r="1905" customFormat="false" ht="12.75" hidden="false" customHeight="false" outlineLevel="0" collapsed="false">
      <c r="A1905" s="6" t="n">
        <v>370160024</v>
      </c>
      <c r="B1905" s="7" t="n">
        <v>517.535023009973</v>
      </c>
      <c r="C1905" s="8" t="s">
        <v>535</v>
      </c>
    </row>
    <row r="1906" customFormat="false" ht="12.75" hidden="false" customHeight="false" outlineLevel="0" collapsed="false">
      <c r="A1906" s="6" t="n">
        <v>370160025</v>
      </c>
      <c r="B1906" s="7" t="n">
        <v>641.094530980305</v>
      </c>
      <c r="C1906" s="8" t="s">
        <v>535</v>
      </c>
    </row>
    <row r="1907" customFormat="false" ht="12.75" hidden="false" customHeight="false" outlineLevel="0" collapsed="false">
      <c r="A1907" s="6" t="n">
        <v>370160026</v>
      </c>
      <c r="B1907" s="7" t="n">
        <v>2143.72944525624</v>
      </c>
      <c r="C1907" s="8" t="s">
        <v>535</v>
      </c>
    </row>
    <row r="1908" customFormat="false" ht="12.75" hidden="false" customHeight="false" outlineLevel="0" collapsed="false">
      <c r="A1908" s="6" t="n">
        <v>370160029</v>
      </c>
      <c r="B1908" s="7" t="n">
        <v>4500.34742579183</v>
      </c>
      <c r="C1908" s="8" t="s">
        <v>536</v>
      </c>
    </row>
    <row r="1909" customFormat="false" ht="12.75" hidden="false" customHeight="false" outlineLevel="0" collapsed="false">
      <c r="A1909" s="6" t="n">
        <v>370160032</v>
      </c>
      <c r="B1909" s="7" t="n">
        <v>59.4962846201812</v>
      </c>
      <c r="C1909" s="8" t="s">
        <v>537</v>
      </c>
    </row>
    <row r="1910" customFormat="false" ht="12.75" hidden="false" customHeight="false" outlineLevel="0" collapsed="false">
      <c r="A1910" s="6" t="n">
        <v>370160040</v>
      </c>
      <c r="B1910" s="7" t="n">
        <v>387.895602742689</v>
      </c>
      <c r="C1910" s="8" t="s">
        <v>535</v>
      </c>
    </row>
    <row r="1911" customFormat="false" ht="12.75" hidden="false" customHeight="false" outlineLevel="0" collapsed="false">
      <c r="A1911" s="6" t="n">
        <v>370160042</v>
      </c>
      <c r="B1911" s="7" t="n">
        <v>866.849799794578</v>
      </c>
      <c r="C1911" s="8" t="s">
        <v>538</v>
      </c>
    </row>
    <row r="1912" customFormat="false" ht="12.75" hidden="false" customHeight="false" outlineLevel="0" collapsed="false">
      <c r="A1912" s="6" t="n">
        <v>370160043</v>
      </c>
      <c r="B1912" s="7" t="n">
        <v>866.849799794578</v>
      </c>
      <c r="C1912" s="8" t="s">
        <v>535</v>
      </c>
    </row>
    <row r="1913" customFormat="false" ht="12.75" hidden="false" customHeight="false" outlineLevel="0" collapsed="false">
      <c r="A1913" s="6" t="n">
        <v>370160044</v>
      </c>
      <c r="B1913" s="7" t="n">
        <v>19.2063588919869</v>
      </c>
      <c r="C1913" s="8" t="s">
        <v>539</v>
      </c>
    </row>
    <row r="1914" customFormat="false" ht="12.75" hidden="false" customHeight="false" outlineLevel="0" collapsed="false">
      <c r="A1914" s="6" t="n">
        <v>370160046</v>
      </c>
      <c r="B1914" s="7" t="n">
        <v>19206.6866557807</v>
      </c>
      <c r="C1914" s="8" t="s">
        <v>346</v>
      </c>
    </row>
    <row r="1915" customFormat="false" ht="12.75" hidden="false" customHeight="false" outlineLevel="0" collapsed="false">
      <c r="A1915" s="6" t="n">
        <v>370160049</v>
      </c>
      <c r="B1915" s="7" t="n">
        <v>4104.87940441527</v>
      </c>
      <c r="C1915" s="8" t="s">
        <v>540</v>
      </c>
    </row>
    <row r="1916" customFormat="false" ht="12.75" hidden="false" customHeight="false" outlineLevel="0" collapsed="false">
      <c r="A1916" s="6" t="n">
        <v>370160060</v>
      </c>
      <c r="B1916" s="7" t="n">
        <v>343.515044777835</v>
      </c>
      <c r="C1916" s="8" t="s">
        <v>532</v>
      </c>
    </row>
    <row r="1917" customFormat="false" ht="12.75" hidden="false" customHeight="false" outlineLevel="0" collapsed="false">
      <c r="A1917" s="6" t="n">
        <v>370160061</v>
      </c>
      <c r="B1917" s="7" t="n">
        <v>822.69338606187</v>
      </c>
      <c r="C1917" s="8" t="s">
        <v>532</v>
      </c>
    </row>
    <row r="1918" customFormat="false" ht="12.75" hidden="false" customHeight="false" outlineLevel="0" collapsed="false">
      <c r="A1918" s="6" t="n">
        <v>370160064</v>
      </c>
      <c r="B1918" s="7" t="n">
        <v>3384.07358087814</v>
      </c>
      <c r="C1918" s="8" t="s">
        <v>541</v>
      </c>
    </row>
    <row r="1919" customFormat="false" ht="12.75" hidden="false" customHeight="false" outlineLevel="0" collapsed="false">
      <c r="A1919" s="6" t="n">
        <v>370160066</v>
      </c>
      <c r="B1919" s="7" t="n">
        <v>551.50688319456</v>
      </c>
      <c r="C1919" s="8" t="s">
        <v>532</v>
      </c>
    </row>
    <row r="1920" customFormat="false" ht="12.75" hidden="false" customHeight="false" outlineLevel="0" collapsed="false">
      <c r="A1920" s="6" t="n">
        <v>370160071</v>
      </c>
      <c r="B1920" s="7" t="n">
        <v>2915.93434302728</v>
      </c>
      <c r="C1920" s="8" t="s">
        <v>175</v>
      </c>
    </row>
    <row r="1921" customFormat="false" ht="12.75" hidden="false" customHeight="false" outlineLevel="0" collapsed="false">
      <c r="A1921" s="6" t="n">
        <v>370160073</v>
      </c>
      <c r="B1921" s="7" t="n">
        <v>4032.84505180944</v>
      </c>
      <c r="C1921" s="8" t="s">
        <v>175</v>
      </c>
    </row>
    <row r="1922" customFormat="false" ht="12.75" hidden="false" customHeight="false" outlineLevel="0" collapsed="false">
      <c r="A1922" s="6" t="n">
        <v>370160077</v>
      </c>
      <c r="B1922" s="7" t="n">
        <v>1669.72043032606</v>
      </c>
      <c r="C1922" s="8" t="s">
        <v>535</v>
      </c>
    </row>
    <row r="1923" customFormat="false" ht="12.75" hidden="false" customHeight="false" outlineLevel="0" collapsed="false">
      <c r="A1923" s="6" t="n">
        <v>370160078</v>
      </c>
      <c r="B1923" s="7" t="n">
        <v>20708.7569663613</v>
      </c>
      <c r="C1923" s="8" t="s">
        <v>317</v>
      </c>
    </row>
    <row r="1924" customFormat="false" ht="12.75" hidden="false" customHeight="false" outlineLevel="0" collapsed="false">
      <c r="A1924" s="6" t="n">
        <v>370160079</v>
      </c>
      <c r="B1924" s="7" t="n">
        <v>42180.7958197584</v>
      </c>
      <c r="C1924" s="8" t="s">
        <v>346</v>
      </c>
    </row>
    <row r="1925" customFormat="false" ht="12.75" hidden="false" customHeight="false" outlineLevel="0" collapsed="false">
      <c r="A1925" s="6" t="n">
        <v>370160080</v>
      </c>
      <c r="B1925" s="7" t="n">
        <v>37574.3322624222</v>
      </c>
      <c r="C1925" s="8" t="s">
        <v>346</v>
      </c>
    </row>
    <row r="1926" customFormat="false" ht="12.75" hidden="false" customHeight="false" outlineLevel="0" collapsed="false">
      <c r="A1926" s="6" t="n">
        <v>370160081</v>
      </c>
      <c r="B1926" s="7" t="n">
        <v>27970.7890422836</v>
      </c>
      <c r="C1926" s="8" t="s">
        <v>346</v>
      </c>
    </row>
    <row r="1927" customFormat="false" ht="12.75" hidden="false" customHeight="false" outlineLevel="0" collapsed="false">
      <c r="A1927" s="6" t="n">
        <v>370160083</v>
      </c>
      <c r="B1927" s="7" t="n">
        <v>278.73736168772</v>
      </c>
      <c r="C1927" s="8" t="s">
        <v>175</v>
      </c>
    </row>
    <row r="1928" customFormat="false" ht="12.75" hidden="false" customHeight="false" outlineLevel="0" collapsed="false">
      <c r="A1928" s="6" t="n">
        <v>370160086</v>
      </c>
      <c r="B1928" s="7" t="n">
        <v>150.232671595673</v>
      </c>
      <c r="C1928" s="8" t="s">
        <v>175</v>
      </c>
    </row>
    <row r="1929" customFormat="false" ht="12.75" hidden="false" customHeight="false" outlineLevel="0" collapsed="false">
      <c r="A1929" s="6" t="n">
        <v>370160089</v>
      </c>
      <c r="B1929" s="7" t="n">
        <v>48.303082027404</v>
      </c>
      <c r="C1929" s="8" t="s">
        <v>542</v>
      </c>
    </row>
    <row r="1930" customFormat="false" ht="12.75" hidden="false" customHeight="false" outlineLevel="0" collapsed="false">
      <c r="A1930" s="6" t="n">
        <v>370160094</v>
      </c>
      <c r="B1930" s="7" t="n">
        <v>419.4439034172</v>
      </c>
      <c r="C1930" s="8" t="s">
        <v>542</v>
      </c>
    </row>
    <row r="1931" customFormat="false" ht="12.75" hidden="false" customHeight="false" outlineLevel="0" collapsed="false">
      <c r="A1931" s="6" t="n">
        <v>370160099</v>
      </c>
      <c r="B1931" s="7" t="n">
        <v>599.683884091382</v>
      </c>
      <c r="C1931" s="8" t="s">
        <v>542</v>
      </c>
    </row>
    <row r="1932" customFormat="false" ht="12.75" hidden="false" customHeight="false" outlineLevel="0" collapsed="false">
      <c r="A1932" s="6" t="n">
        <v>370160100</v>
      </c>
      <c r="B1932" s="7" t="n">
        <v>695.267390087025</v>
      </c>
      <c r="C1932" s="8" t="s">
        <v>542</v>
      </c>
    </row>
    <row r="1933" customFormat="false" ht="12.75" hidden="false" customHeight="false" outlineLevel="0" collapsed="false">
      <c r="A1933" s="6" t="n">
        <v>370160102</v>
      </c>
      <c r="B1933" s="7" t="n">
        <v>4329.44390699627</v>
      </c>
      <c r="C1933" s="8" t="s">
        <v>175</v>
      </c>
    </row>
    <row r="1934" customFormat="false" ht="12.75" hidden="false" customHeight="false" outlineLevel="0" collapsed="false">
      <c r="A1934" s="6" t="n">
        <v>370160103</v>
      </c>
      <c r="B1934" s="7" t="n">
        <v>4555.99768963756</v>
      </c>
      <c r="C1934" s="8" t="s">
        <v>175</v>
      </c>
    </row>
    <row r="1935" customFormat="false" ht="12.75" hidden="false" customHeight="false" outlineLevel="0" collapsed="false">
      <c r="A1935" s="6" t="n">
        <v>370160104</v>
      </c>
      <c r="B1935" s="7" t="n">
        <v>3455.35144670048</v>
      </c>
      <c r="C1935" s="8" t="s">
        <v>175</v>
      </c>
    </row>
    <row r="1936" customFormat="false" ht="12.75" hidden="false" customHeight="false" outlineLevel="0" collapsed="false">
      <c r="A1936" s="6" t="n">
        <v>370160105</v>
      </c>
      <c r="B1936" s="7" t="n">
        <v>3142.30600847996</v>
      </c>
      <c r="C1936" s="8" t="s">
        <v>175</v>
      </c>
    </row>
    <row r="1937" customFormat="false" ht="12.75" hidden="false" customHeight="false" outlineLevel="0" collapsed="false">
      <c r="A1937" s="6" t="n">
        <v>370160106</v>
      </c>
      <c r="B1937" s="7" t="n">
        <v>7771.55683498564</v>
      </c>
      <c r="C1937" s="8" t="s">
        <v>175</v>
      </c>
    </row>
    <row r="1938" customFormat="false" ht="12.75" hidden="false" customHeight="false" outlineLevel="0" collapsed="false">
      <c r="A1938" s="6" t="n">
        <v>370160111</v>
      </c>
      <c r="B1938" s="7" t="n">
        <v>2037.66719640778</v>
      </c>
      <c r="C1938" s="8" t="s">
        <v>175</v>
      </c>
    </row>
    <row r="1939" customFormat="false" ht="12.75" hidden="false" customHeight="false" outlineLevel="0" collapsed="false">
      <c r="A1939" s="6" t="n">
        <v>370160112</v>
      </c>
      <c r="B1939" s="7" t="n">
        <v>2819.01998065327</v>
      </c>
      <c r="C1939" s="8" t="s">
        <v>175</v>
      </c>
    </row>
    <row r="1940" customFormat="false" ht="12.75" hidden="false" customHeight="false" outlineLevel="0" collapsed="false">
      <c r="A1940" s="6" t="n">
        <v>370160113</v>
      </c>
      <c r="B1940" s="7" t="n">
        <v>3813.53392966935</v>
      </c>
      <c r="C1940" s="8" t="s">
        <v>175</v>
      </c>
    </row>
    <row r="1941" customFormat="false" ht="12.75" hidden="false" customHeight="false" outlineLevel="0" collapsed="false">
      <c r="A1941" s="6" t="n">
        <v>370160114</v>
      </c>
      <c r="B1941" s="7" t="n">
        <v>545.511024984661</v>
      </c>
      <c r="C1941" s="8" t="s">
        <v>175</v>
      </c>
    </row>
    <row r="1942" customFormat="false" ht="12.75" hidden="false" customHeight="false" outlineLevel="0" collapsed="false">
      <c r="A1942" s="6" t="n">
        <v>370160116</v>
      </c>
      <c r="B1942" s="7" t="n">
        <v>348.950542407369</v>
      </c>
      <c r="C1942" s="8" t="s">
        <v>175</v>
      </c>
    </row>
    <row r="1943" customFormat="false" ht="12.75" hidden="false" customHeight="false" outlineLevel="0" collapsed="false">
      <c r="A1943" s="6" t="n">
        <v>370160117</v>
      </c>
      <c r="B1943" s="7" t="n">
        <v>39.8836643074302</v>
      </c>
      <c r="C1943" s="8" t="s">
        <v>317</v>
      </c>
    </row>
    <row r="1944" customFormat="false" ht="12.75" hidden="false" customHeight="false" outlineLevel="0" collapsed="false">
      <c r="A1944" s="6" t="n">
        <v>370160118</v>
      </c>
      <c r="B1944" s="7" t="n">
        <v>40309.510330478</v>
      </c>
      <c r="C1944" s="8" t="s">
        <v>317</v>
      </c>
    </row>
    <row r="1945" customFormat="false" ht="12.75" hidden="false" customHeight="false" outlineLevel="0" collapsed="false">
      <c r="A1945" s="6" t="n">
        <v>370160128</v>
      </c>
      <c r="B1945" s="7" t="n">
        <v>4889.88854144764</v>
      </c>
      <c r="C1945" s="8" t="s">
        <v>175</v>
      </c>
    </row>
    <row r="1946" customFormat="false" ht="12.75" hidden="false" customHeight="false" outlineLevel="0" collapsed="false">
      <c r="A1946" s="6" t="n">
        <v>370160129</v>
      </c>
      <c r="B1946" s="7" t="n">
        <v>3766.29553274464</v>
      </c>
      <c r="C1946" s="8" t="s">
        <v>543</v>
      </c>
    </row>
    <row r="1947" customFormat="false" ht="12.75" hidden="false" customHeight="false" outlineLevel="0" collapsed="false">
      <c r="A1947" s="6" t="n">
        <v>370160130</v>
      </c>
      <c r="B1947" s="7" t="n">
        <v>12211.4057853282</v>
      </c>
      <c r="C1947" s="8" t="s">
        <v>544</v>
      </c>
    </row>
    <row r="1948" customFormat="false" ht="12.75" hidden="false" customHeight="false" outlineLevel="0" collapsed="false">
      <c r="A1948" s="6" t="n">
        <v>370160131</v>
      </c>
      <c r="B1948" s="7" t="n">
        <v>917.478378230494</v>
      </c>
      <c r="C1948" s="8" t="s">
        <v>175</v>
      </c>
    </row>
    <row r="1949" customFormat="false" ht="12.75" hidden="false" customHeight="false" outlineLevel="0" collapsed="false">
      <c r="A1949" s="6" t="n">
        <v>370160132</v>
      </c>
      <c r="B1949" s="7" t="n">
        <v>937.006944456191</v>
      </c>
      <c r="C1949" s="8" t="s">
        <v>175</v>
      </c>
    </row>
    <row r="1950" customFormat="false" ht="12.75" hidden="false" customHeight="false" outlineLevel="0" collapsed="false">
      <c r="A1950" s="6" t="n">
        <v>370160133</v>
      </c>
      <c r="B1950" s="7" t="n">
        <v>193.436472341762</v>
      </c>
      <c r="C1950" s="8" t="s">
        <v>313</v>
      </c>
    </row>
    <row r="1951" customFormat="false" ht="12.75" hidden="false" customHeight="false" outlineLevel="0" collapsed="false">
      <c r="A1951" s="6" t="n">
        <v>370160135</v>
      </c>
      <c r="B1951" s="7" t="n">
        <v>678.470581690605</v>
      </c>
      <c r="C1951" s="8" t="s">
        <v>175</v>
      </c>
    </row>
    <row r="1952" customFormat="false" ht="12.75" hidden="false" customHeight="false" outlineLevel="0" collapsed="false">
      <c r="A1952" s="6" t="n">
        <v>370160136</v>
      </c>
      <c r="B1952" s="7" t="n">
        <v>2547.84748680047</v>
      </c>
      <c r="C1952" s="8" t="s">
        <v>545</v>
      </c>
    </row>
    <row r="1953" customFormat="false" ht="12.75" hidden="false" customHeight="false" outlineLevel="0" collapsed="false">
      <c r="A1953" s="6" t="n">
        <v>370160137</v>
      </c>
      <c r="B1953" s="7" t="n">
        <v>1084.17164187437</v>
      </c>
      <c r="C1953" s="8" t="s">
        <v>545</v>
      </c>
    </row>
    <row r="1954" customFormat="false" ht="12.75" hidden="false" customHeight="false" outlineLevel="0" collapsed="false">
      <c r="A1954" s="6" t="n">
        <v>370160138</v>
      </c>
      <c r="B1954" s="7" t="n">
        <v>1196.21573991821</v>
      </c>
      <c r="C1954" s="8" t="s">
        <v>545</v>
      </c>
    </row>
    <row r="1955" customFormat="false" ht="12.75" hidden="false" customHeight="false" outlineLevel="0" collapsed="false">
      <c r="A1955" s="6" t="n">
        <v>370160139</v>
      </c>
      <c r="B1955" s="7" t="n">
        <v>1128.22999250551</v>
      </c>
      <c r="C1955" s="8" t="s">
        <v>545</v>
      </c>
    </row>
    <row r="1956" customFormat="false" ht="12.75" hidden="false" customHeight="false" outlineLevel="0" collapsed="false">
      <c r="A1956" s="6" t="n">
        <v>370160140</v>
      </c>
      <c r="B1956" s="7" t="n">
        <v>2459.95492977033</v>
      </c>
      <c r="C1956" s="8" t="s">
        <v>545</v>
      </c>
    </row>
    <row r="1957" customFormat="false" ht="12.75" hidden="false" customHeight="false" outlineLevel="0" collapsed="false">
      <c r="A1957" s="6" t="n">
        <v>370160141</v>
      </c>
      <c r="B1957" s="7" t="n">
        <v>2645.14009256623</v>
      </c>
      <c r="C1957" s="8" t="s">
        <v>546</v>
      </c>
    </row>
    <row r="1958" customFormat="false" ht="12.75" hidden="false" customHeight="false" outlineLevel="0" collapsed="false">
      <c r="A1958" s="6" t="n">
        <v>370160142</v>
      </c>
      <c r="B1958" s="7" t="n">
        <v>2153.94201683338</v>
      </c>
      <c r="C1958" s="8" t="s">
        <v>175</v>
      </c>
    </row>
    <row r="1959" customFormat="false" ht="12.75" hidden="false" customHeight="false" outlineLevel="0" collapsed="false">
      <c r="A1959" s="6" t="n">
        <v>370160143</v>
      </c>
      <c r="B1959" s="7" t="n">
        <v>2383.1575122314</v>
      </c>
      <c r="C1959" s="8" t="s">
        <v>175</v>
      </c>
    </row>
    <row r="1960" customFormat="false" ht="12.75" hidden="false" customHeight="false" outlineLevel="0" collapsed="false">
      <c r="A1960" s="6" t="n">
        <v>370160144</v>
      </c>
      <c r="B1960" s="7" t="n">
        <v>1755.37154503475</v>
      </c>
      <c r="C1960" s="8" t="s">
        <v>175</v>
      </c>
    </row>
    <row r="1961" customFormat="false" ht="12.75" hidden="false" customHeight="false" outlineLevel="0" collapsed="false">
      <c r="A1961" s="6" t="n">
        <v>370160145</v>
      </c>
      <c r="B1961" s="7" t="n">
        <v>2485.61944435101</v>
      </c>
      <c r="C1961" s="8" t="s">
        <v>175</v>
      </c>
    </row>
    <row r="1962" customFormat="false" ht="12.75" hidden="false" customHeight="false" outlineLevel="0" collapsed="false">
      <c r="A1962" s="6" t="n">
        <v>370160146</v>
      </c>
      <c r="B1962" s="7" t="n">
        <v>1843.82446264525</v>
      </c>
      <c r="C1962" s="8" t="s">
        <v>175</v>
      </c>
    </row>
    <row r="1963" customFormat="false" ht="12.75" hidden="false" customHeight="false" outlineLevel="0" collapsed="false">
      <c r="A1963" s="6" t="n">
        <v>370160148</v>
      </c>
      <c r="B1963" s="7" t="n">
        <v>2691.74808383803</v>
      </c>
      <c r="C1963" s="8" t="s">
        <v>547</v>
      </c>
    </row>
    <row r="1964" customFormat="false" ht="12.75" hidden="false" customHeight="false" outlineLevel="0" collapsed="false">
      <c r="A1964" s="6" t="n">
        <v>370160149</v>
      </c>
      <c r="B1964" s="7" t="n">
        <v>3285.78633508224</v>
      </c>
      <c r="C1964" s="8" t="s">
        <v>547</v>
      </c>
    </row>
    <row r="1965" customFormat="false" ht="12.75" hidden="false" customHeight="false" outlineLevel="0" collapsed="false">
      <c r="A1965" s="6" t="n">
        <v>370160150</v>
      </c>
      <c r="B1965" s="7" t="n">
        <v>1794.05043409439</v>
      </c>
      <c r="C1965" s="8" t="s">
        <v>547</v>
      </c>
    </row>
    <row r="1966" customFormat="false" ht="12.75" hidden="false" customHeight="false" outlineLevel="0" collapsed="false">
      <c r="A1966" s="6" t="n">
        <v>370160154</v>
      </c>
      <c r="B1966" s="7" t="n">
        <v>1889.98416545276</v>
      </c>
      <c r="C1966" s="8" t="s">
        <v>175</v>
      </c>
    </row>
    <row r="1967" customFormat="false" ht="12.75" hidden="false" customHeight="false" outlineLevel="0" collapsed="false">
      <c r="A1967" s="6" t="n">
        <v>370160155</v>
      </c>
      <c r="B1967" s="7" t="n">
        <v>1252.32184302719</v>
      </c>
      <c r="C1967" s="8" t="s">
        <v>175</v>
      </c>
    </row>
    <row r="1968" customFormat="false" ht="12.75" hidden="false" customHeight="false" outlineLevel="0" collapsed="false">
      <c r="A1968" s="6" t="n">
        <v>370160166</v>
      </c>
      <c r="B1968" s="7" t="n">
        <v>218.680716487174</v>
      </c>
      <c r="C1968" s="8" t="s">
        <v>175</v>
      </c>
    </row>
    <row r="1969" customFormat="false" ht="12.75" hidden="false" customHeight="false" outlineLevel="0" collapsed="false">
      <c r="A1969" s="6" t="n">
        <v>370260005</v>
      </c>
      <c r="B1969" s="7" t="n">
        <v>114.285061424635</v>
      </c>
      <c r="C1969" s="8" t="s">
        <v>548</v>
      </c>
    </row>
    <row r="1970" customFormat="false" ht="12.75" hidden="false" customHeight="false" outlineLevel="0" collapsed="false">
      <c r="A1970" s="6" t="n">
        <v>370260007</v>
      </c>
      <c r="B1970" s="7" t="n">
        <v>145.44159985873</v>
      </c>
      <c r="C1970" s="8" t="s">
        <v>549</v>
      </c>
    </row>
    <row r="1971" customFormat="false" ht="12.75" hidden="false" customHeight="false" outlineLevel="0" collapsed="false">
      <c r="A1971" s="6" t="n">
        <v>370260008</v>
      </c>
      <c r="B1971" s="7" t="n">
        <v>194.055394643836</v>
      </c>
      <c r="C1971" s="8" t="s">
        <v>550</v>
      </c>
    </row>
    <row r="1972" customFormat="false" ht="12.75" hidden="false" customHeight="false" outlineLevel="0" collapsed="false">
      <c r="A1972" s="6" t="n">
        <v>370260009</v>
      </c>
      <c r="B1972" s="7" t="n">
        <v>256.35514536214</v>
      </c>
      <c r="C1972" s="8" t="s">
        <v>80</v>
      </c>
    </row>
    <row r="1973" customFormat="false" ht="12.75" hidden="false" customHeight="false" outlineLevel="0" collapsed="false">
      <c r="A1973" s="6" t="n">
        <v>370260011</v>
      </c>
      <c r="B1973" s="7" t="n">
        <v>226.291351218719</v>
      </c>
      <c r="C1973" s="8" t="s">
        <v>551</v>
      </c>
    </row>
    <row r="1974" customFormat="false" ht="12.75" hidden="false" customHeight="false" outlineLevel="0" collapsed="false">
      <c r="A1974" s="6" t="n">
        <v>370260014</v>
      </c>
      <c r="B1974" s="7" t="n">
        <v>29.1309636513821</v>
      </c>
      <c r="C1974" s="8" t="s">
        <v>521</v>
      </c>
    </row>
    <row r="1975" customFormat="false" ht="12.75" hidden="false" customHeight="false" outlineLevel="0" collapsed="false">
      <c r="A1975" s="6" t="n">
        <v>370260015</v>
      </c>
      <c r="B1975" s="7" t="n">
        <v>125.905464125461</v>
      </c>
      <c r="C1975" s="8" t="s">
        <v>552</v>
      </c>
    </row>
    <row r="1976" customFormat="false" ht="12.75" hidden="false" customHeight="false" outlineLevel="0" collapsed="false">
      <c r="A1976" s="6" t="n">
        <v>370260019</v>
      </c>
      <c r="B1976" s="7" t="n">
        <v>75.6125744546852</v>
      </c>
      <c r="C1976" s="8" t="s">
        <v>553</v>
      </c>
    </row>
    <row r="1977" customFormat="false" ht="12.75" hidden="false" customHeight="false" outlineLevel="0" collapsed="false">
      <c r="A1977" s="6" t="n">
        <v>370260020</v>
      </c>
      <c r="B1977" s="7" t="n">
        <v>194.601766789173</v>
      </c>
      <c r="C1977" s="8" t="s">
        <v>554</v>
      </c>
    </row>
    <row r="1978" customFormat="false" ht="12.75" hidden="false" customHeight="false" outlineLevel="0" collapsed="false">
      <c r="A1978" s="6" t="n">
        <v>370260025</v>
      </c>
      <c r="B1978" s="7" t="n">
        <v>341.336003186871</v>
      </c>
      <c r="C1978" s="8" t="s">
        <v>555</v>
      </c>
    </row>
    <row r="1979" customFormat="false" ht="12.75" hidden="false" customHeight="false" outlineLevel="0" collapsed="false">
      <c r="A1979" s="6" t="n">
        <v>370260026</v>
      </c>
      <c r="B1979" s="7" t="n">
        <v>499.53072848676</v>
      </c>
      <c r="C1979" s="8" t="s">
        <v>556</v>
      </c>
    </row>
    <row r="1980" customFormat="false" ht="12.75" hidden="false" customHeight="false" outlineLevel="0" collapsed="false">
      <c r="A1980" s="6" t="n">
        <v>370260028</v>
      </c>
      <c r="B1980" s="7" t="n">
        <v>581.739747135148</v>
      </c>
      <c r="C1980" s="8" t="s">
        <v>243</v>
      </c>
    </row>
    <row r="1981" customFormat="false" ht="12.75" hidden="false" customHeight="false" outlineLevel="0" collapsed="false">
      <c r="A1981" s="6" t="n">
        <v>370260029</v>
      </c>
      <c r="B1981" s="7" t="n">
        <v>1025.98027974378</v>
      </c>
      <c r="C1981" s="8" t="s">
        <v>557</v>
      </c>
    </row>
    <row r="1982" customFormat="false" ht="12.75" hidden="false" customHeight="false" outlineLevel="0" collapsed="false">
      <c r="A1982" s="6" t="n">
        <v>370260031</v>
      </c>
      <c r="B1982" s="7" t="n">
        <v>105.836282396741</v>
      </c>
      <c r="C1982" s="8" t="s">
        <v>219</v>
      </c>
    </row>
    <row r="1983" customFormat="false" ht="12.75" hidden="false" customHeight="false" outlineLevel="0" collapsed="false">
      <c r="A1983" s="6" t="n">
        <v>370260032</v>
      </c>
      <c r="B1983" s="7" t="n">
        <v>511.737481782581</v>
      </c>
      <c r="C1983" s="8" t="s">
        <v>46</v>
      </c>
    </row>
    <row r="1984" customFormat="false" ht="12.75" hidden="false" customHeight="false" outlineLevel="0" collapsed="false">
      <c r="A1984" s="6" t="n">
        <v>370260035</v>
      </c>
      <c r="B1984" s="7" t="n">
        <v>206.581975536928</v>
      </c>
      <c r="C1984" s="8" t="s">
        <v>80</v>
      </c>
    </row>
    <row r="1985" customFormat="false" ht="12.75" hidden="false" customHeight="false" outlineLevel="0" collapsed="false">
      <c r="A1985" s="6" t="n">
        <v>370260036</v>
      </c>
      <c r="B1985" s="7" t="n">
        <v>87.1396941063071</v>
      </c>
      <c r="C1985" s="8" t="s">
        <v>180</v>
      </c>
    </row>
    <row r="1986" customFormat="false" ht="12.75" hidden="false" customHeight="false" outlineLevel="0" collapsed="false">
      <c r="A1986" s="6" t="n">
        <v>370260037</v>
      </c>
      <c r="B1986" s="7" t="n">
        <v>68.6975131114134</v>
      </c>
      <c r="C1986" s="8" t="s">
        <v>219</v>
      </c>
    </row>
    <row r="1987" customFormat="false" ht="12.75" hidden="false" customHeight="false" outlineLevel="0" collapsed="false">
      <c r="A1987" s="6" t="n">
        <v>370260039</v>
      </c>
      <c r="B1987" s="7" t="n">
        <v>309.966246354596</v>
      </c>
      <c r="C1987" s="8" t="s">
        <v>80</v>
      </c>
    </row>
    <row r="1988" customFormat="false" ht="12.75" hidden="false" customHeight="false" outlineLevel="0" collapsed="false">
      <c r="A1988" s="6" t="n">
        <v>370260040</v>
      </c>
      <c r="B1988" s="7" t="n">
        <v>106.249393043216</v>
      </c>
      <c r="C1988" s="8" t="s">
        <v>80</v>
      </c>
    </row>
    <row r="1989" customFormat="false" ht="12.75" hidden="false" customHeight="false" outlineLevel="0" collapsed="false">
      <c r="A1989" s="6" t="n">
        <v>370260048</v>
      </c>
      <c r="B1989" s="7" t="n">
        <v>276.17113024302</v>
      </c>
      <c r="C1989" s="8" t="s">
        <v>244</v>
      </c>
    </row>
    <row r="1990" customFormat="false" ht="12.75" hidden="false" customHeight="false" outlineLevel="0" collapsed="false">
      <c r="A1990" s="6" t="n">
        <v>370260049</v>
      </c>
      <c r="B1990" s="7" t="n">
        <v>110.500434856935</v>
      </c>
      <c r="C1990" s="8" t="s">
        <v>180</v>
      </c>
    </row>
    <row r="1991" customFormat="false" ht="12.75" hidden="false" customHeight="false" outlineLevel="0" collapsed="false">
      <c r="A1991" s="6" t="n">
        <v>370260050</v>
      </c>
      <c r="B1991" s="7" t="n">
        <v>309.966246354596</v>
      </c>
      <c r="C1991" s="8" t="s">
        <v>80</v>
      </c>
    </row>
    <row r="1992" customFormat="false" ht="12.75" hidden="false" customHeight="false" outlineLevel="0" collapsed="false">
      <c r="A1992" s="6" t="n">
        <v>370260051</v>
      </c>
      <c r="B1992" s="7" t="n">
        <v>92.750003208426</v>
      </c>
      <c r="C1992" s="8" t="s">
        <v>80</v>
      </c>
    </row>
    <row r="1993" customFormat="false" ht="12.75" hidden="false" customHeight="false" outlineLevel="0" collapsed="false">
      <c r="A1993" s="6" t="n">
        <v>370260054</v>
      </c>
      <c r="B1993" s="7" t="n">
        <v>117.336749748591</v>
      </c>
      <c r="C1993" s="8" t="s">
        <v>516</v>
      </c>
    </row>
    <row r="1994" customFormat="false" ht="12.75" hidden="false" customHeight="false" outlineLevel="0" collapsed="false">
      <c r="A1994" s="6" t="n">
        <v>370260068</v>
      </c>
      <c r="B1994" s="7" t="n">
        <v>60.3228164762186</v>
      </c>
      <c r="C1994" s="8" t="s">
        <v>317</v>
      </c>
    </row>
    <row r="1995" customFormat="false" ht="12.75" hidden="false" customHeight="false" outlineLevel="0" collapsed="false">
      <c r="A1995" s="6" t="n">
        <v>370260069</v>
      </c>
      <c r="B1995" s="7" t="n">
        <v>204.449791555125</v>
      </c>
      <c r="C1995" s="8" t="s">
        <v>303</v>
      </c>
    </row>
    <row r="1996" customFormat="false" ht="12.75" hidden="false" customHeight="false" outlineLevel="0" collapsed="false">
      <c r="A1996" s="6" t="n">
        <v>370260071</v>
      </c>
      <c r="B1996" s="7" t="n">
        <v>51.1057848138382</v>
      </c>
      <c r="C1996" s="8" t="s">
        <v>558</v>
      </c>
    </row>
    <row r="1997" customFormat="false" ht="12.75" hidden="false" customHeight="false" outlineLevel="0" collapsed="false">
      <c r="A1997" s="6" t="n">
        <v>370260085</v>
      </c>
      <c r="B1997" s="7" t="n">
        <v>277.570375981078</v>
      </c>
      <c r="C1997" s="8" t="s">
        <v>101</v>
      </c>
    </row>
    <row r="1998" customFormat="false" ht="12.75" hidden="false" customHeight="false" outlineLevel="0" collapsed="false">
      <c r="A1998" s="6" t="n">
        <v>370260086</v>
      </c>
      <c r="B1998" s="7" t="n">
        <v>16.7376442571527</v>
      </c>
      <c r="C1998" s="8" t="s">
        <v>559</v>
      </c>
    </row>
    <row r="1999" customFormat="false" ht="12.75" hidden="false" customHeight="false" outlineLevel="0" collapsed="false">
      <c r="A1999" s="6" t="n">
        <v>370260088</v>
      </c>
      <c r="B1999" s="7" t="n">
        <v>45.3755403627429</v>
      </c>
      <c r="C1999" s="8" t="s">
        <v>180</v>
      </c>
    </row>
    <row r="2000" customFormat="false" ht="12.75" hidden="false" customHeight="false" outlineLevel="0" collapsed="false">
      <c r="A2000" s="6" t="n">
        <v>370260089</v>
      </c>
      <c r="B2000" s="7" t="n">
        <v>122.600578953667</v>
      </c>
      <c r="C2000" s="8" t="s">
        <v>180</v>
      </c>
    </row>
    <row r="2001" customFormat="false" ht="12.75" hidden="false" customHeight="false" outlineLevel="0" collapsed="false">
      <c r="A2001" s="6" t="n">
        <v>370260090</v>
      </c>
      <c r="B2001" s="7" t="n">
        <v>80.9563605590787</v>
      </c>
      <c r="C2001" s="8" t="s">
        <v>180</v>
      </c>
    </row>
    <row r="2002" customFormat="false" ht="12.75" hidden="false" customHeight="false" outlineLevel="0" collapsed="false">
      <c r="A2002" s="6" t="n">
        <v>370260091</v>
      </c>
      <c r="B2002" s="7" t="n">
        <v>184.087434528908</v>
      </c>
      <c r="C2002" s="8" t="s">
        <v>180</v>
      </c>
    </row>
    <row r="2003" customFormat="false" ht="12.75" hidden="false" customHeight="false" outlineLevel="0" collapsed="false">
      <c r="A2003" s="6" t="n">
        <v>370260092</v>
      </c>
      <c r="B2003" s="7" t="n">
        <v>465.668981625752</v>
      </c>
      <c r="C2003" s="8" t="s">
        <v>180</v>
      </c>
    </row>
    <row r="2004" customFormat="false" ht="12.75" hidden="false" customHeight="false" outlineLevel="0" collapsed="false">
      <c r="A2004" s="6" t="n">
        <v>370260093</v>
      </c>
      <c r="B2004" s="7" t="n">
        <v>465.668981625752</v>
      </c>
      <c r="C2004" s="8" t="s">
        <v>180</v>
      </c>
    </row>
    <row r="2005" customFormat="false" ht="12.75" hidden="false" customHeight="false" outlineLevel="0" collapsed="false">
      <c r="A2005" s="6" t="n">
        <v>370260094</v>
      </c>
      <c r="B2005" s="7" t="n">
        <v>389.536687325503</v>
      </c>
      <c r="C2005" s="8" t="s">
        <v>180</v>
      </c>
    </row>
    <row r="2006" customFormat="false" ht="12.75" hidden="false" customHeight="false" outlineLevel="0" collapsed="false">
      <c r="A2006" s="6" t="n">
        <v>370260095</v>
      </c>
      <c r="B2006" s="7" t="n">
        <v>589.109108022254</v>
      </c>
      <c r="C2006" s="8" t="s">
        <v>560</v>
      </c>
    </row>
    <row r="2007" customFormat="false" ht="12.75" hidden="false" customHeight="false" outlineLevel="0" collapsed="false">
      <c r="A2007" s="6" t="n">
        <v>370260096</v>
      </c>
      <c r="B2007" s="7" t="n">
        <v>146.521017999518</v>
      </c>
      <c r="C2007" s="8" t="s">
        <v>80</v>
      </c>
    </row>
    <row r="2008" customFormat="false" ht="12.75" hidden="false" customHeight="false" outlineLevel="0" collapsed="false">
      <c r="A2008" s="6" t="n">
        <v>370260097</v>
      </c>
      <c r="B2008" s="7" t="n">
        <v>107.408768083321</v>
      </c>
      <c r="C2008" s="8" t="s">
        <v>244</v>
      </c>
    </row>
    <row r="2009" customFormat="false" ht="12.75" hidden="false" customHeight="false" outlineLevel="0" collapsed="false">
      <c r="A2009" s="6" t="n">
        <v>370260099</v>
      </c>
      <c r="B2009" s="7" t="n">
        <v>52.7859666703186</v>
      </c>
      <c r="C2009" s="8" t="s">
        <v>186</v>
      </c>
    </row>
    <row r="2010" customFormat="false" ht="12.75" hidden="false" customHeight="false" outlineLevel="0" collapsed="false">
      <c r="A2010" s="6" t="n">
        <v>370260100</v>
      </c>
      <c r="B2010" s="7" t="n">
        <v>65.4313959415764</v>
      </c>
      <c r="C2010" s="8" t="s">
        <v>219</v>
      </c>
    </row>
    <row r="2011" customFormat="false" ht="12.75" hidden="false" customHeight="false" outlineLevel="0" collapsed="false">
      <c r="A2011" s="6" t="n">
        <v>370260101</v>
      </c>
      <c r="B2011" s="7" t="n">
        <v>70.6685728468797</v>
      </c>
      <c r="C2011" s="8" t="s">
        <v>219</v>
      </c>
    </row>
    <row r="2012" customFormat="false" ht="12.75" hidden="false" customHeight="false" outlineLevel="0" collapsed="false">
      <c r="A2012" s="6" t="n">
        <v>370260105</v>
      </c>
      <c r="B2012" s="7" t="n">
        <v>397.185897360221</v>
      </c>
      <c r="C2012" s="8" t="s">
        <v>303</v>
      </c>
    </row>
    <row r="2013" customFormat="false" ht="12.75" hidden="false" customHeight="false" outlineLevel="0" collapsed="false">
      <c r="A2013" s="6" t="n">
        <v>370260106</v>
      </c>
      <c r="B2013" s="7" t="n">
        <v>196.840662867475</v>
      </c>
      <c r="C2013" s="8" t="s">
        <v>561</v>
      </c>
    </row>
    <row r="2014" customFormat="false" ht="12.75" hidden="false" customHeight="false" outlineLevel="0" collapsed="false">
      <c r="A2014" s="6" t="n">
        <v>370360007</v>
      </c>
      <c r="B2014" s="7" t="n">
        <v>1672.64502912483</v>
      </c>
      <c r="C2014" s="8" t="s">
        <v>232</v>
      </c>
    </row>
    <row r="2015" customFormat="false" ht="12.75" hidden="false" customHeight="false" outlineLevel="0" collapsed="false">
      <c r="A2015" s="6" t="n">
        <v>370360009</v>
      </c>
      <c r="B2015" s="7" t="n">
        <v>10123.5029364011</v>
      </c>
      <c r="C2015" s="8" t="s">
        <v>232</v>
      </c>
    </row>
    <row r="2016" customFormat="false" ht="12.75" hidden="false" customHeight="false" outlineLevel="0" collapsed="false">
      <c r="A2016" s="6" t="n">
        <v>370360010</v>
      </c>
      <c r="B2016" s="7" t="n">
        <v>5149.35757755286</v>
      </c>
      <c r="C2016" s="8" t="s">
        <v>232</v>
      </c>
    </row>
    <row r="2017" customFormat="false" ht="12.75" hidden="false" customHeight="false" outlineLevel="0" collapsed="false">
      <c r="A2017" s="6" t="n">
        <v>370360011</v>
      </c>
      <c r="B2017" s="7" t="n">
        <v>4081.6264702154</v>
      </c>
      <c r="C2017" s="8" t="s">
        <v>562</v>
      </c>
    </row>
    <row r="2018" customFormat="false" ht="12.75" hidden="false" customHeight="false" outlineLevel="0" collapsed="false">
      <c r="A2018" s="6" t="n">
        <v>370360012</v>
      </c>
      <c r="B2018" s="7" t="n">
        <v>9675.69099562291</v>
      </c>
      <c r="C2018" s="8" t="s">
        <v>562</v>
      </c>
    </row>
    <row r="2019" customFormat="false" ht="12.75" hidden="false" customHeight="false" outlineLevel="0" collapsed="false">
      <c r="A2019" s="6" t="n">
        <v>370360013</v>
      </c>
      <c r="B2019" s="7" t="n">
        <v>794.87818841612</v>
      </c>
      <c r="C2019" s="8" t="s">
        <v>268</v>
      </c>
    </row>
    <row r="2020" customFormat="false" ht="12.75" hidden="false" customHeight="false" outlineLevel="0" collapsed="false">
      <c r="A2020" s="6" t="n">
        <v>370360014</v>
      </c>
      <c r="B2020" s="7" t="n">
        <v>759.857066515007</v>
      </c>
      <c r="C2020" s="8" t="s">
        <v>268</v>
      </c>
    </row>
    <row r="2021" customFormat="false" ht="12.75" hidden="false" customHeight="false" outlineLevel="0" collapsed="false">
      <c r="A2021" s="6" t="n">
        <v>370360015</v>
      </c>
      <c r="B2021" s="7" t="n">
        <v>4628.81151069545</v>
      </c>
      <c r="C2021" s="8" t="s">
        <v>562</v>
      </c>
    </row>
    <row r="2022" customFormat="false" ht="12.75" hidden="false" customHeight="false" outlineLevel="0" collapsed="false">
      <c r="A2022" s="6" t="n">
        <v>370360018</v>
      </c>
      <c r="B2022" s="7" t="n">
        <v>1177.01886255474</v>
      </c>
      <c r="C2022" s="8" t="s">
        <v>180</v>
      </c>
    </row>
    <row r="2023" customFormat="false" ht="12.75" hidden="false" customHeight="false" outlineLevel="0" collapsed="false">
      <c r="A2023" s="6" t="n">
        <v>370360026</v>
      </c>
      <c r="B2023" s="7" t="n">
        <v>277.477092931874</v>
      </c>
      <c r="C2023" s="8" t="s">
        <v>563</v>
      </c>
    </row>
    <row r="2024" customFormat="false" ht="12.75" hidden="false" customHeight="false" outlineLevel="0" collapsed="false">
      <c r="A2024" s="6" t="n">
        <v>370360027</v>
      </c>
      <c r="B2024" s="7" t="n">
        <v>116.763725303481</v>
      </c>
      <c r="C2024" s="8" t="s">
        <v>180</v>
      </c>
    </row>
    <row r="2025" customFormat="false" ht="12.75" hidden="false" customHeight="false" outlineLevel="0" collapsed="false">
      <c r="A2025" s="6" t="n">
        <v>370360041</v>
      </c>
      <c r="B2025" s="7" t="n">
        <v>17.1107764539682</v>
      </c>
      <c r="C2025" s="8" t="s">
        <v>564</v>
      </c>
    </row>
    <row r="2026" customFormat="false" ht="12.75" hidden="false" customHeight="false" outlineLevel="0" collapsed="false">
      <c r="A2026" s="6" t="n">
        <v>370360044</v>
      </c>
      <c r="B2026" s="7" t="n">
        <v>50.2129327714582</v>
      </c>
      <c r="C2026" s="8" t="s">
        <v>565</v>
      </c>
    </row>
    <row r="2027" customFormat="false" ht="12.75" hidden="false" customHeight="false" outlineLevel="0" collapsed="false">
      <c r="A2027" s="6" t="n">
        <v>370360045</v>
      </c>
      <c r="B2027" s="7" t="n">
        <v>78.6242843289818</v>
      </c>
      <c r="C2027" s="8" t="s">
        <v>566</v>
      </c>
    </row>
    <row r="2028" customFormat="false" ht="12.75" hidden="false" customHeight="false" outlineLevel="0" collapsed="false">
      <c r="A2028" s="6" t="n">
        <v>370360046</v>
      </c>
      <c r="B2028" s="7" t="n">
        <v>78.6242843289818</v>
      </c>
      <c r="C2028" s="8" t="s">
        <v>567</v>
      </c>
    </row>
    <row r="2029" customFormat="false" ht="12.75" hidden="false" customHeight="false" outlineLevel="0" collapsed="false">
      <c r="A2029" s="6" t="n">
        <v>370360047</v>
      </c>
      <c r="B2029" s="7" t="n">
        <v>39.7252528109652</v>
      </c>
      <c r="C2029" s="8" t="s">
        <v>566</v>
      </c>
    </row>
    <row r="2030" customFormat="false" ht="12.75" hidden="false" customHeight="false" outlineLevel="0" collapsed="false">
      <c r="A2030" s="6" t="n">
        <v>370360048</v>
      </c>
      <c r="B2030" s="7" t="n">
        <v>100.745693140187</v>
      </c>
      <c r="C2030" s="8" t="s">
        <v>566</v>
      </c>
    </row>
    <row r="2031" customFormat="false" ht="12.75" hidden="false" customHeight="false" outlineLevel="0" collapsed="false">
      <c r="A2031" s="6" t="n">
        <v>370360052</v>
      </c>
      <c r="B2031" s="7" t="n">
        <v>808.364252101023</v>
      </c>
      <c r="C2031" s="8" t="s">
        <v>568</v>
      </c>
    </row>
    <row r="2032" customFormat="false" ht="12.75" hidden="false" customHeight="false" outlineLevel="0" collapsed="false">
      <c r="A2032" s="6" t="n">
        <v>370360056</v>
      </c>
      <c r="B2032" s="7" t="n">
        <v>50.4261511696385</v>
      </c>
      <c r="C2032" s="8" t="s">
        <v>180</v>
      </c>
    </row>
    <row r="2033" customFormat="false" ht="12.75" hidden="false" customHeight="false" outlineLevel="0" collapsed="false">
      <c r="A2033" s="6" t="n">
        <v>370360057</v>
      </c>
      <c r="B2033" s="7" t="n">
        <v>84.501116428826</v>
      </c>
      <c r="C2033" s="8" t="s">
        <v>180</v>
      </c>
    </row>
    <row r="2034" customFormat="false" ht="12.75" hidden="false" customHeight="false" outlineLevel="0" collapsed="false">
      <c r="A2034" s="6" t="n">
        <v>370360058</v>
      </c>
      <c r="B2034" s="7" t="n">
        <v>73.5603473721999</v>
      </c>
      <c r="C2034" s="8" t="s">
        <v>180</v>
      </c>
    </row>
    <row r="2035" customFormat="false" ht="12.75" hidden="false" customHeight="false" outlineLevel="0" collapsed="false">
      <c r="A2035" s="6" t="n">
        <v>370360059</v>
      </c>
      <c r="B2035" s="7" t="n">
        <v>88.3390475960713</v>
      </c>
      <c r="C2035" s="8" t="s">
        <v>569</v>
      </c>
    </row>
    <row r="2036" customFormat="false" ht="12.75" hidden="false" customHeight="false" outlineLevel="0" collapsed="false">
      <c r="A2036" s="6" t="n">
        <v>370360060</v>
      </c>
      <c r="B2036" s="7" t="n">
        <v>132.861714366093</v>
      </c>
      <c r="C2036" s="8" t="s">
        <v>570</v>
      </c>
    </row>
    <row r="2037" customFormat="false" ht="12.75" hidden="false" customHeight="false" outlineLevel="0" collapsed="false">
      <c r="A2037" s="6" t="n">
        <v>370360062</v>
      </c>
      <c r="B2037" s="7" t="n">
        <v>7530.50069153101</v>
      </c>
      <c r="C2037" s="8" t="s">
        <v>562</v>
      </c>
    </row>
    <row r="2038" customFormat="false" ht="12.75" hidden="false" customHeight="false" outlineLevel="0" collapsed="false">
      <c r="A2038" s="6" t="n">
        <v>370360064</v>
      </c>
      <c r="B2038" s="7" t="n">
        <v>220.334562219557</v>
      </c>
      <c r="C2038" s="8" t="s">
        <v>571</v>
      </c>
    </row>
    <row r="2039" customFormat="false" ht="12.75" hidden="false" customHeight="false" outlineLevel="0" collapsed="false">
      <c r="A2039" s="6" t="n">
        <v>370360065</v>
      </c>
      <c r="B2039" s="7" t="n">
        <v>217.122960096966</v>
      </c>
      <c r="C2039" s="8" t="s">
        <v>572</v>
      </c>
    </row>
    <row r="2040" customFormat="false" ht="12.75" hidden="false" customHeight="false" outlineLevel="0" collapsed="false">
      <c r="A2040" s="6" t="n">
        <v>370360066</v>
      </c>
      <c r="B2040" s="7" t="n">
        <v>56.3429617191415</v>
      </c>
      <c r="C2040" s="8" t="s">
        <v>573</v>
      </c>
    </row>
    <row r="2041" customFormat="false" ht="12.75" hidden="false" customHeight="false" outlineLevel="0" collapsed="false">
      <c r="A2041" s="6" t="n">
        <v>370360067</v>
      </c>
      <c r="B2041" s="7" t="n">
        <v>59.0081916963952</v>
      </c>
      <c r="C2041" s="8" t="s">
        <v>574</v>
      </c>
    </row>
    <row r="2042" customFormat="false" ht="12.75" hidden="false" customHeight="false" outlineLevel="0" collapsed="false">
      <c r="A2042" s="6" t="n">
        <v>370360071</v>
      </c>
      <c r="B2042" s="7" t="n">
        <v>45.0423866155862</v>
      </c>
      <c r="C2042" s="8" t="s">
        <v>180</v>
      </c>
    </row>
    <row r="2043" customFormat="false" ht="12.75" hidden="false" customHeight="false" outlineLevel="0" collapsed="false">
      <c r="A2043" s="6" t="n">
        <v>370360072</v>
      </c>
      <c r="B2043" s="7" t="n">
        <v>73.5203689225411</v>
      </c>
      <c r="C2043" s="8" t="s">
        <v>575</v>
      </c>
    </row>
    <row r="2044" customFormat="false" ht="12.75" hidden="false" customHeight="false" outlineLevel="0" collapsed="false">
      <c r="A2044" s="6" t="n">
        <v>370360073</v>
      </c>
      <c r="B2044" s="7" t="n">
        <v>410.04563200047</v>
      </c>
      <c r="C2044" s="8" t="s">
        <v>576</v>
      </c>
    </row>
    <row r="2045" customFormat="false" ht="12.75" hidden="false" customHeight="false" outlineLevel="0" collapsed="false">
      <c r="A2045" s="6" t="n">
        <v>370360074</v>
      </c>
      <c r="B2045" s="7" t="n">
        <v>75.5725960050264</v>
      </c>
      <c r="C2045" s="8" t="s">
        <v>180</v>
      </c>
    </row>
    <row r="2046" customFormat="false" ht="12.75" hidden="false" customHeight="false" outlineLevel="0" collapsed="false">
      <c r="A2046" s="6" t="n">
        <v>370360075</v>
      </c>
      <c r="B2046" s="7" t="n">
        <v>169.748497251283</v>
      </c>
      <c r="C2046" s="8" t="s">
        <v>577</v>
      </c>
    </row>
    <row r="2047" customFormat="false" ht="12.75" hidden="false" customHeight="false" outlineLevel="0" collapsed="false">
      <c r="A2047" s="6" t="n">
        <v>370360076</v>
      </c>
      <c r="B2047" s="7" t="n">
        <v>179.676478916553</v>
      </c>
      <c r="C2047" s="8" t="s">
        <v>578</v>
      </c>
    </row>
    <row r="2048" customFormat="false" ht="12.75" hidden="false" customHeight="false" outlineLevel="0" collapsed="false">
      <c r="A2048" s="6" t="n">
        <v>370360077</v>
      </c>
      <c r="B2048" s="7" t="n">
        <v>111.33998229977</v>
      </c>
      <c r="C2048" s="8" t="s">
        <v>180</v>
      </c>
    </row>
    <row r="2049" customFormat="false" ht="12.75" hidden="false" customHeight="false" outlineLevel="0" collapsed="false">
      <c r="A2049" s="6" t="n">
        <v>370360078</v>
      </c>
      <c r="B2049" s="7" t="n">
        <v>79.6104194205657</v>
      </c>
      <c r="C2049" s="8" t="s">
        <v>219</v>
      </c>
    </row>
    <row r="2050" customFormat="false" ht="12.75" hidden="false" customHeight="false" outlineLevel="0" collapsed="false">
      <c r="A2050" s="6" t="n">
        <v>370360079</v>
      </c>
      <c r="B2050" s="7" t="n">
        <v>3842.62197200518</v>
      </c>
      <c r="C2050" s="8" t="s">
        <v>562</v>
      </c>
    </row>
    <row r="2051" customFormat="false" ht="12.75" hidden="false" customHeight="false" outlineLevel="0" collapsed="false">
      <c r="A2051" s="6" t="n">
        <v>370360080</v>
      </c>
      <c r="B2051" s="7" t="n">
        <v>45.4155188124017</v>
      </c>
      <c r="C2051" s="8" t="s">
        <v>579</v>
      </c>
    </row>
    <row r="2052" customFormat="false" ht="12.75" hidden="false" customHeight="false" outlineLevel="0" collapsed="false">
      <c r="A2052" s="6" t="n">
        <v>370360081</v>
      </c>
      <c r="B2052" s="7" t="n">
        <v>3885.97193758521</v>
      </c>
      <c r="C2052" s="8" t="s">
        <v>562</v>
      </c>
    </row>
    <row r="2053" customFormat="false" ht="12.75" hidden="false" customHeight="false" outlineLevel="0" collapsed="false">
      <c r="A2053" s="6" t="n">
        <v>370360084</v>
      </c>
      <c r="B2053" s="7" t="n">
        <v>51.6788092589477</v>
      </c>
      <c r="C2053" s="8" t="s">
        <v>234</v>
      </c>
    </row>
    <row r="2054" customFormat="false" ht="12.75" hidden="false" customHeight="false" outlineLevel="0" collapsed="false">
      <c r="A2054" s="6" t="n">
        <v>370360085</v>
      </c>
      <c r="B2054" s="7" t="n">
        <v>58.8349517478737</v>
      </c>
      <c r="C2054" s="8" t="s">
        <v>180</v>
      </c>
    </row>
    <row r="2055" customFormat="false" ht="12.75" hidden="false" customHeight="false" outlineLevel="0" collapsed="false">
      <c r="A2055" s="6" t="n">
        <v>370360086</v>
      </c>
      <c r="B2055" s="7" t="n">
        <v>98.8533798563368</v>
      </c>
      <c r="C2055" s="8" t="s">
        <v>408</v>
      </c>
    </row>
    <row r="2056" customFormat="false" ht="12.75" hidden="false" customHeight="false" outlineLevel="0" collapsed="false">
      <c r="A2056" s="6" t="n">
        <v>370360087</v>
      </c>
      <c r="B2056" s="7" t="n">
        <v>7433.44634190932</v>
      </c>
      <c r="C2056" s="8" t="s">
        <v>562</v>
      </c>
    </row>
    <row r="2057" customFormat="false" ht="12.75" hidden="false" customHeight="false" outlineLevel="0" collapsed="false">
      <c r="A2057" s="6" t="n">
        <v>370360089</v>
      </c>
      <c r="B2057" s="7" t="n">
        <v>823.763717426019</v>
      </c>
      <c r="C2057" s="8" t="s">
        <v>46</v>
      </c>
    </row>
    <row r="2058" customFormat="false" ht="12.75" hidden="false" customHeight="false" outlineLevel="0" collapsed="false">
      <c r="A2058" s="6" t="n">
        <v>370360093</v>
      </c>
      <c r="B2058" s="7" t="n">
        <v>128.850543250326</v>
      </c>
      <c r="C2058" s="8" t="s">
        <v>80</v>
      </c>
    </row>
    <row r="2059" customFormat="false" ht="12.75" hidden="false" customHeight="false" outlineLevel="0" collapsed="false">
      <c r="A2059" s="6" t="n">
        <v>370360094</v>
      </c>
      <c r="B2059" s="7" t="n">
        <v>11564.8726342497</v>
      </c>
      <c r="C2059" s="8" t="s">
        <v>232</v>
      </c>
    </row>
    <row r="2060" customFormat="false" ht="12.75" hidden="false" customHeight="false" outlineLevel="0" collapsed="false">
      <c r="A2060" s="6" t="n">
        <v>370360096</v>
      </c>
      <c r="B2060" s="7" t="n">
        <v>3807.81406850225</v>
      </c>
      <c r="C2060" s="8" t="s">
        <v>580</v>
      </c>
    </row>
    <row r="2061" customFormat="false" ht="12.75" hidden="false" customHeight="false" outlineLevel="0" collapsed="false">
      <c r="A2061" s="6" t="n">
        <v>370360097</v>
      </c>
      <c r="B2061" s="7" t="n">
        <v>7157.52840851414</v>
      </c>
      <c r="C2061" s="8" t="s">
        <v>166</v>
      </c>
    </row>
    <row r="2062" customFormat="false" ht="12.75" hidden="false" customHeight="false" outlineLevel="0" collapsed="false">
      <c r="A2062" s="6" t="n">
        <v>370360098</v>
      </c>
      <c r="B2062" s="7" t="n">
        <v>4159.83764389791</v>
      </c>
      <c r="C2062" s="8" t="s">
        <v>283</v>
      </c>
    </row>
    <row r="2063" customFormat="false" ht="12.75" hidden="false" customHeight="false" outlineLevel="0" collapsed="false">
      <c r="A2063" s="6" t="n">
        <v>370360099</v>
      </c>
      <c r="B2063" s="7" t="n">
        <v>72.5608861307298</v>
      </c>
      <c r="C2063" s="8" t="s">
        <v>180</v>
      </c>
    </row>
    <row r="2064" customFormat="false" ht="12.75" hidden="false" customHeight="false" outlineLevel="0" collapsed="false">
      <c r="A2064" s="6" t="n">
        <v>370360100</v>
      </c>
      <c r="B2064" s="7" t="n">
        <v>343.361577969584</v>
      </c>
      <c r="C2064" s="8" t="s">
        <v>219</v>
      </c>
    </row>
    <row r="2065" customFormat="false" ht="12.75" hidden="false" customHeight="false" outlineLevel="0" collapsed="false">
      <c r="A2065" s="6" t="n">
        <v>370360101</v>
      </c>
      <c r="B2065" s="7" t="n">
        <v>154.076944985032</v>
      </c>
      <c r="C2065" s="8" t="s">
        <v>581</v>
      </c>
    </row>
    <row r="2066" customFormat="false" ht="12.75" hidden="false" customHeight="false" outlineLevel="0" collapsed="false">
      <c r="A2066" s="6" t="n">
        <v>370360102</v>
      </c>
      <c r="B2066" s="7" t="n">
        <v>150.532189115285</v>
      </c>
      <c r="C2066" s="8" t="s">
        <v>581</v>
      </c>
    </row>
    <row r="2067" customFormat="false" ht="12.75" hidden="false" customHeight="false" outlineLevel="0" collapsed="false">
      <c r="A2067" s="6" t="n">
        <v>370360106</v>
      </c>
      <c r="B2067" s="7" t="n">
        <v>5661.86797602884</v>
      </c>
      <c r="C2067" s="8" t="s">
        <v>175</v>
      </c>
    </row>
    <row r="2068" customFormat="false" ht="12.75" hidden="false" customHeight="false" outlineLevel="0" collapsed="false">
      <c r="A2068" s="6" t="n">
        <v>370360107</v>
      </c>
      <c r="B2068" s="7" t="n">
        <v>206.008951091819</v>
      </c>
      <c r="C2068" s="8" t="s">
        <v>171</v>
      </c>
    </row>
    <row r="2069" customFormat="false" ht="12.75" hidden="false" customHeight="false" outlineLevel="0" collapsed="false">
      <c r="A2069" s="6" t="n">
        <v>370360109</v>
      </c>
      <c r="B2069" s="7" t="n">
        <v>6271.4460502764</v>
      </c>
      <c r="C2069" s="8" t="s">
        <v>241</v>
      </c>
    </row>
    <row r="2070" customFormat="false" ht="12.75" hidden="false" customHeight="false" outlineLevel="0" collapsed="false">
      <c r="A2070" s="6" t="n">
        <v>370360110</v>
      </c>
      <c r="B2070" s="7" t="n">
        <v>6656.27860669205</v>
      </c>
      <c r="C2070" s="8" t="s">
        <v>241</v>
      </c>
    </row>
    <row r="2071" customFormat="false" ht="12.75" hidden="false" customHeight="false" outlineLevel="0" collapsed="false">
      <c r="A2071" s="6" t="n">
        <v>370360113</v>
      </c>
      <c r="B2071" s="7" t="n">
        <v>11564.8726342497</v>
      </c>
      <c r="C2071" s="8" t="s">
        <v>241</v>
      </c>
    </row>
    <row r="2072" customFormat="false" ht="12.75" hidden="false" customHeight="false" outlineLevel="0" collapsed="false">
      <c r="A2072" s="6" t="n">
        <v>370360114</v>
      </c>
      <c r="B2072" s="7" t="n">
        <v>10533.6285253008</v>
      </c>
      <c r="C2072" s="8" t="s">
        <v>582</v>
      </c>
    </row>
    <row r="2073" customFormat="false" ht="12.75" hidden="false" customHeight="false" outlineLevel="0" collapsed="false">
      <c r="A2073" s="6" t="n">
        <v>370360115</v>
      </c>
      <c r="B2073" s="7" t="n">
        <v>4958.38052353275</v>
      </c>
      <c r="C2073" s="8" t="s">
        <v>583</v>
      </c>
    </row>
    <row r="2074" customFormat="false" ht="12.75" hidden="false" customHeight="false" outlineLevel="0" collapsed="false">
      <c r="A2074" s="6" t="n">
        <v>370360116</v>
      </c>
      <c r="B2074" s="7" t="n">
        <v>60.1808928863867</v>
      </c>
      <c r="C2074" s="8" t="s">
        <v>180</v>
      </c>
    </row>
    <row r="2075" customFormat="false" ht="12.75" hidden="false" customHeight="false" outlineLevel="0" collapsed="false">
      <c r="A2075" s="6" t="n">
        <v>370360118</v>
      </c>
      <c r="B2075" s="7" t="n">
        <v>10885.7453837457</v>
      </c>
      <c r="C2075" s="8" t="s">
        <v>582</v>
      </c>
    </row>
    <row r="2076" customFormat="false" ht="12.75" hidden="false" customHeight="false" outlineLevel="0" collapsed="false">
      <c r="A2076" s="6" t="n">
        <v>370360119</v>
      </c>
      <c r="B2076" s="7" t="n">
        <v>12201.07635597</v>
      </c>
      <c r="C2076" s="8" t="s">
        <v>241</v>
      </c>
    </row>
    <row r="2077" customFormat="false" ht="12.75" hidden="false" customHeight="false" outlineLevel="0" collapsed="false">
      <c r="A2077" s="6" t="n">
        <v>370360120</v>
      </c>
      <c r="B2077" s="7" t="n">
        <v>5149.35757755286</v>
      </c>
      <c r="C2077" s="8" t="s">
        <v>241</v>
      </c>
    </row>
    <row r="2078" customFormat="false" ht="12.75" hidden="false" customHeight="false" outlineLevel="0" collapsed="false">
      <c r="A2078" s="6" t="n">
        <v>370360124</v>
      </c>
      <c r="B2078" s="7" t="n">
        <v>272.594739968047</v>
      </c>
      <c r="C2078" s="8" t="s">
        <v>584</v>
      </c>
    </row>
    <row r="2079" customFormat="false" ht="12.75" hidden="false" customHeight="false" outlineLevel="0" collapsed="false">
      <c r="A2079" s="6" t="n">
        <v>370460000</v>
      </c>
      <c r="B2079" s="7" t="n">
        <v>29105.9379800418</v>
      </c>
      <c r="C2079" s="8" t="s">
        <v>585</v>
      </c>
    </row>
    <row r="2080" customFormat="false" ht="12.75" hidden="false" customHeight="false" outlineLevel="0" collapsed="false">
      <c r="A2080" s="6" t="n">
        <v>370460005</v>
      </c>
      <c r="B2080" s="7" t="n">
        <v>1783.79844532619</v>
      </c>
      <c r="C2080" s="8" t="s">
        <v>586</v>
      </c>
    </row>
    <row r="2081" customFormat="false" ht="12.75" hidden="false" customHeight="false" outlineLevel="0" collapsed="false">
      <c r="A2081" s="6" t="n">
        <v>370460006</v>
      </c>
      <c r="B2081" s="7" t="n">
        <v>530.687266920855</v>
      </c>
      <c r="C2081" s="8" t="s">
        <v>587</v>
      </c>
    </row>
    <row r="2082" customFormat="false" ht="12.75" hidden="false" customHeight="false" outlineLevel="0" collapsed="false">
      <c r="A2082" s="6" t="n">
        <v>370460009</v>
      </c>
      <c r="B2082" s="7" t="n">
        <v>74.4798517143524</v>
      </c>
      <c r="C2082" s="8" t="s">
        <v>180</v>
      </c>
    </row>
    <row r="2083" customFormat="false" ht="12.75" hidden="false" customHeight="false" outlineLevel="0" collapsed="false">
      <c r="A2083" s="6" t="n">
        <v>370460010</v>
      </c>
      <c r="B2083" s="7" t="n">
        <v>86.7265834598328</v>
      </c>
      <c r="C2083" s="8" t="s">
        <v>180</v>
      </c>
    </row>
    <row r="2084" customFormat="false" ht="12.75" hidden="false" customHeight="false" outlineLevel="0" collapsed="false">
      <c r="A2084" s="6" t="n">
        <v>370460011</v>
      </c>
      <c r="B2084" s="7" t="n">
        <v>85.4072946210923</v>
      </c>
      <c r="C2084" s="8" t="s">
        <v>588</v>
      </c>
    </row>
    <row r="2085" customFormat="false" ht="12.75" hidden="false" customHeight="false" outlineLevel="0" collapsed="false">
      <c r="A2085" s="6" t="n">
        <v>370460012</v>
      </c>
      <c r="B2085" s="7" t="n">
        <v>77.5315400383078</v>
      </c>
      <c r="C2085" s="8" t="s">
        <v>180</v>
      </c>
    </row>
    <row r="2086" customFormat="false" ht="12.75" hidden="false" customHeight="false" outlineLevel="0" collapsed="false">
      <c r="A2086" s="6" t="n">
        <v>370460013</v>
      </c>
      <c r="B2086" s="7" t="n">
        <v>77.5315400383078</v>
      </c>
      <c r="C2086" s="8" t="s">
        <v>180</v>
      </c>
    </row>
    <row r="2087" customFormat="false" ht="12.75" hidden="false" customHeight="false" outlineLevel="0" collapsed="false">
      <c r="A2087" s="6" t="n">
        <v>370460014</v>
      </c>
      <c r="B2087" s="7" t="n">
        <v>2379.58395444146</v>
      </c>
      <c r="C2087" s="8" t="s">
        <v>589</v>
      </c>
    </row>
    <row r="2088" customFormat="false" ht="12.75" hidden="false" customHeight="false" outlineLevel="0" collapsed="false">
      <c r="A2088" s="6" t="n">
        <v>370460015</v>
      </c>
      <c r="B2088" s="7" t="n">
        <v>2744.77376592475</v>
      </c>
      <c r="C2088" s="8" t="s">
        <v>589</v>
      </c>
    </row>
    <row r="2089" customFormat="false" ht="12.75" hidden="false" customHeight="false" outlineLevel="0" collapsed="false">
      <c r="A2089" s="6" t="n">
        <v>370460018</v>
      </c>
      <c r="B2089" s="7" t="n">
        <v>1728.14844340113</v>
      </c>
      <c r="C2089" s="8" t="s">
        <v>590</v>
      </c>
    </row>
    <row r="2090" customFormat="false" ht="12.75" hidden="false" customHeight="false" outlineLevel="0" collapsed="false">
      <c r="A2090" s="6" t="n">
        <v>370460024</v>
      </c>
      <c r="B2090" s="7" t="n">
        <v>7520.87921131313</v>
      </c>
      <c r="C2090" s="8" t="s">
        <v>591</v>
      </c>
    </row>
    <row r="2091" customFormat="false" ht="12.75" hidden="false" customHeight="false" outlineLevel="0" collapsed="false">
      <c r="A2091" s="6" t="n">
        <v>370460027</v>
      </c>
      <c r="B2091" s="7" t="n">
        <v>2147.06929122586</v>
      </c>
      <c r="C2091" s="8" t="s">
        <v>592</v>
      </c>
    </row>
    <row r="2092" customFormat="false" ht="12.75" hidden="false" customHeight="false" outlineLevel="0" collapsed="false">
      <c r="A2092" s="6" t="n">
        <v>370460028</v>
      </c>
      <c r="B2092" s="7" t="n">
        <v>4251.14842291861</v>
      </c>
      <c r="C2092" s="8" t="s">
        <v>562</v>
      </c>
    </row>
    <row r="2093" customFormat="false" ht="12.75" hidden="false" customHeight="false" outlineLevel="0" collapsed="false">
      <c r="A2093" s="6" t="n">
        <v>370460029</v>
      </c>
      <c r="B2093" s="7" t="n">
        <v>4404.43912506036</v>
      </c>
      <c r="C2093" s="8" t="s">
        <v>562</v>
      </c>
    </row>
    <row r="2094" customFormat="false" ht="12.75" hidden="false" customHeight="false" outlineLevel="0" collapsed="false">
      <c r="A2094" s="6" t="n">
        <v>370460030</v>
      </c>
      <c r="B2094" s="7" t="n">
        <v>4720.30885581457</v>
      </c>
      <c r="C2094" s="8" t="s">
        <v>562</v>
      </c>
    </row>
    <row r="2095" customFormat="false" ht="12.75" hidden="false" customHeight="false" outlineLevel="0" collapsed="false">
      <c r="A2095" s="6" t="n">
        <v>370460031</v>
      </c>
      <c r="B2095" s="7" t="n">
        <v>5859.91970024035</v>
      </c>
      <c r="C2095" s="8" t="s">
        <v>562</v>
      </c>
    </row>
    <row r="2096" customFormat="false" ht="12.75" hidden="false" customHeight="false" outlineLevel="0" collapsed="false">
      <c r="A2096" s="6" t="n">
        <v>370460032</v>
      </c>
      <c r="B2096" s="7" t="n">
        <v>5244.29828904756</v>
      </c>
      <c r="C2096" s="8" t="s">
        <v>593</v>
      </c>
    </row>
    <row r="2097" customFormat="false" ht="12.75" hidden="false" customHeight="false" outlineLevel="0" collapsed="false">
      <c r="A2097" s="6" t="n">
        <v>370460034</v>
      </c>
      <c r="B2097" s="7" t="n">
        <v>289.368867904679</v>
      </c>
      <c r="C2097" s="8" t="s">
        <v>158</v>
      </c>
    </row>
    <row r="2098" customFormat="false" ht="12.75" hidden="false" customHeight="false" outlineLevel="0" collapsed="false">
      <c r="A2098" s="6" t="n">
        <v>370460035</v>
      </c>
      <c r="B2098" s="7" t="n">
        <v>289.368867904679</v>
      </c>
      <c r="C2098" s="8" t="s">
        <v>158</v>
      </c>
    </row>
    <row r="2099" customFormat="false" ht="12.75" hidden="false" customHeight="false" outlineLevel="0" collapsed="false">
      <c r="A2099" s="6" t="n">
        <v>370460036</v>
      </c>
      <c r="B2099" s="7" t="n">
        <v>9722.59904322257</v>
      </c>
      <c r="C2099" s="8" t="s">
        <v>582</v>
      </c>
    </row>
    <row r="2100" customFormat="false" ht="12.75" hidden="false" customHeight="false" outlineLevel="0" collapsed="false">
      <c r="A2100" s="6" t="n">
        <v>370460038</v>
      </c>
      <c r="B2100" s="7" t="n">
        <v>3356.82683903254</v>
      </c>
      <c r="C2100" s="8" t="s">
        <v>567</v>
      </c>
    </row>
    <row r="2101" customFormat="false" ht="12.75" hidden="false" customHeight="false" outlineLevel="0" collapsed="false">
      <c r="A2101" s="6" t="n">
        <v>370460039</v>
      </c>
      <c r="B2101" s="7" t="n">
        <v>15110.7602913064</v>
      </c>
      <c r="C2101" s="8" t="s">
        <v>594</v>
      </c>
    </row>
    <row r="2102" customFormat="false" ht="12.75" hidden="false" customHeight="false" outlineLevel="0" collapsed="false">
      <c r="A2102" s="6" t="n">
        <v>370460040</v>
      </c>
      <c r="B2102" s="7" t="n">
        <v>4294.49210053153</v>
      </c>
      <c r="C2102" s="8" t="s">
        <v>317</v>
      </c>
    </row>
    <row r="2103" customFormat="false" ht="12.75" hidden="false" customHeight="false" outlineLevel="0" collapsed="false">
      <c r="A2103" s="6" t="n">
        <v>370460041</v>
      </c>
      <c r="B2103" s="7" t="n">
        <v>12491.8252783106</v>
      </c>
      <c r="C2103" s="8" t="s">
        <v>562</v>
      </c>
    </row>
    <row r="2104" customFormat="false" ht="12.75" hidden="false" customHeight="false" outlineLevel="0" collapsed="false">
      <c r="A2104" s="6" t="n">
        <v>370460043</v>
      </c>
      <c r="B2104" s="7" t="n">
        <v>33243.7502651826</v>
      </c>
      <c r="C2104" s="8" t="s">
        <v>594</v>
      </c>
    </row>
    <row r="2105" customFormat="false" ht="12.75" hidden="false" customHeight="false" outlineLevel="0" collapsed="false">
      <c r="A2105" s="6" t="n">
        <v>370460045</v>
      </c>
      <c r="B2105" s="7" t="n">
        <v>100.923729978826</v>
      </c>
      <c r="C2105" s="8" t="s">
        <v>180</v>
      </c>
    </row>
    <row r="2106" customFormat="false" ht="12.75" hidden="false" customHeight="false" outlineLevel="0" collapsed="false">
      <c r="A2106" s="6" t="n">
        <v>370460046</v>
      </c>
      <c r="B2106" s="7" t="n">
        <v>100.923729978826</v>
      </c>
      <c r="C2106" s="8" t="s">
        <v>180</v>
      </c>
    </row>
    <row r="2107" customFormat="false" ht="12.75" hidden="false" customHeight="false" outlineLevel="0" collapsed="false">
      <c r="A2107" s="6" t="n">
        <v>370460052</v>
      </c>
      <c r="B2107" s="7" t="n">
        <v>4560.50090306675</v>
      </c>
      <c r="C2107" s="8" t="s">
        <v>595</v>
      </c>
    </row>
    <row r="2108" customFormat="false" ht="12.75" hidden="false" customHeight="false" outlineLevel="0" collapsed="false">
      <c r="A2108" s="6" t="n">
        <v>370460053</v>
      </c>
      <c r="B2108" s="7" t="n">
        <v>1507.50045941573</v>
      </c>
      <c r="C2108" s="8" t="s">
        <v>317</v>
      </c>
    </row>
    <row r="2109" customFormat="false" ht="12.75" hidden="false" customHeight="false" outlineLevel="0" collapsed="false">
      <c r="A2109" s="6" t="n">
        <v>370460055</v>
      </c>
      <c r="B2109" s="7" t="n">
        <v>9488.33458898878</v>
      </c>
      <c r="C2109" s="8" t="s">
        <v>595</v>
      </c>
    </row>
    <row r="2110" customFormat="false" ht="12.75" hidden="false" customHeight="false" outlineLevel="0" collapsed="false">
      <c r="A2110" s="6" t="n">
        <v>370460056</v>
      </c>
      <c r="B2110" s="7" t="n">
        <v>3368.89499326027</v>
      </c>
      <c r="C2110" s="8" t="s">
        <v>589</v>
      </c>
    </row>
    <row r="2111" customFormat="false" ht="12.75" hidden="false" customHeight="false" outlineLevel="0" collapsed="false">
      <c r="A2111" s="6" t="n">
        <v>370460057</v>
      </c>
      <c r="B2111" s="7" t="n">
        <v>3173.63347073544</v>
      </c>
      <c r="C2111" s="8" t="s">
        <v>589</v>
      </c>
    </row>
    <row r="2112" customFormat="false" ht="12.75" hidden="false" customHeight="false" outlineLevel="0" collapsed="false">
      <c r="A2112" s="6" t="n">
        <v>370460060</v>
      </c>
      <c r="B2112" s="7" t="n">
        <v>13148.8058914296</v>
      </c>
      <c r="C2112" s="8" t="s">
        <v>582</v>
      </c>
    </row>
    <row r="2113" customFormat="false" ht="12.75" hidden="false" customHeight="false" outlineLevel="0" collapsed="false">
      <c r="A2113" s="6" t="n">
        <v>370460061</v>
      </c>
      <c r="B2113" s="7" t="n">
        <v>8612.92423738815</v>
      </c>
      <c r="C2113" s="8" t="s">
        <v>317</v>
      </c>
    </row>
    <row r="2114" customFormat="false" ht="12.75" hidden="false" customHeight="false" outlineLevel="0" collapsed="false">
      <c r="A2114" s="6" t="s">
        <v>596</v>
      </c>
      <c r="B2114" s="7" t="n">
        <v>269.4774030972</v>
      </c>
      <c r="C2114" s="8" t="s">
        <v>35</v>
      </c>
    </row>
    <row r="2115" customFormat="false" ht="12.75" hidden="false" customHeight="false" outlineLevel="0" collapsed="false">
      <c r="A2115" s="6" t="s">
        <v>597</v>
      </c>
      <c r="B2115" s="7" t="n">
        <v>55.5317335141037</v>
      </c>
      <c r="C2115" s="8" t="s">
        <v>598</v>
      </c>
    </row>
    <row r="2116" customFormat="false" ht="12.75" hidden="false" customHeight="false" outlineLevel="0" collapsed="false">
      <c r="A2116" s="6" t="s">
        <v>599</v>
      </c>
      <c r="B2116" s="7" t="n">
        <v>55.5317335141037</v>
      </c>
      <c r="C2116" s="8" t="s">
        <v>598</v>
      </c>
    </row>
    <row r="2117" customFormat="false" ht="12.75" hidden="false" customHeight="false" outlineLevel="0" collapsed="false">
      <c r="A2117" s="6" t="s">
        <v>600</v>
      </c>
      <c r="B2117" s="7" t="n">
        <v>55.5317335141037</v>
      </c>
      <c r="C2117" s="8" t="s">
        <v>598</v>
      </c>
    </row>
    <row r="2118" customFormat="false" ht="12.75" hidden="false" customHeight="false" outlineLevel="0" collapsed="false">
      <c r="A2118" s="6" t="s">
        <v>601</v>
      </c>
      <c r="B2118" s="7" t="n">
        <v>51.3570471903895</v>
      </c>
      <c r="C2118" s="8" t="s">
        <v>35</v>
      </c>
    </row>
    <row r="2119" customFormat="false" ht="12.75" hidden="false" customHeight="false" outlineLevel="0" collapsed="false">
      <c r="A2119" s="6" t="s">
        <v>602</v>
      </c>
      <c r="B2119" s="7" t="n">
        <v>27.9479839456703</v>
      </c>
      <c r="C2119" s="8" t="s">
        <v>35</v>
      </c>
    </row>
    <row r="2120" customFormat="false" ht="12.75" hidden="false" customHeight="false" outlineLevel="0" collapsed="false">
      <c r="A2120" s="6" t="s">
        <v>603</v>
      </c>
      <c r="B2120" s="7" t="n">
        <v>188.75746149572</v>
      </c>
      <c r="C2120" s="8" t="s">
        <v>14</v>
      </c>
    </row>
    <row r="2121" customFormat="false" ht="12.75" hidden="false" customHeight="false" outlineLevel="0" collapsed="false">
      <c r="A2121" s="6" t="s">
        <v>604</v>
      </c>
      <c r="B2121" s="7" t="n">
        <v>59.9165550554545</v>
      </c>
      <c r="C2121" s="8" t="s">
        <v>35</v>
      </c>
    </row>
    <row r="2122" customFormat="false" ht="12.75" hidden="false" customHeight="false" outlineLevel="0" collapsed="false">
      <c r="A2122" s="6" t="s">
        <v>605</v>
      </c>
      <c r="B2122" s="7" t="n">
        <v>35.1626264178608</v>
      </c>
      <c r="C2122" s="8" t="s">
        <v>35</v>
      </c>
    </row>
    <row r="2123" customFormat="false" ht="12.75" hidden="false" customHeight="false" outlineLevel="0" collapsed="false">
      <c r="A2123" s="6" t="s">
        <v>606</v>
      </c>
      <c r="B2123" s="7" t="n">
        <v>53.8086247294834</v>
      </c>
      <c r="C2123" s="8" t="s">
        <v>14</v>
      </c>
    </row>
  </sheetData>
  <conditionalFormatting sqref="B1:C1">
    <cfRule type="cellIs" priority="2" operator="equal" aboveAverage="0" equalAverage="0" bottom="0" percent="0" rank="0" text="" dxfId="0">
      <formula>"ITEM NÃO CADASTRADO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02:59Z</dcterms:created>
  <dc:creator>ronald</dc:creator>
  <dc:description/>
  <dc:language>en-US</dc:language>
  <cp:lastModifiedBy>user</cp:lastModifiedBy>
  <dcterms:modified xsi:type="dcterms:W3CDTF">2015-04-20T18:08:59Z</dcterms:modified>
  <cp:revision>0</cp:revision>
  <dc:subject/>
  <dc:title/>
</cp:coreProperties>
</file>